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Area" vbProcedure="false">Hoja1!$A$3:$P$831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450"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Suspensión</t>
  </si>
  <si>
    <t xml:space="preserve">Disponible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0191</t>
  </si>
  <si>
    <t xml:space="preserve">331120101-0352</t>
  </si>
  <si>
    <t xml:space="preserve">Apoyo a programas de nutriciçon y seguridad alimentaria</t>
  </si>
  <si>
    <t xml:space="preserve">331120101-0462</t>
  </si>
  <si>
    <t xml:space="preserve">Apoyo y fortalecimiento a los programas de nutrición y alimentación en la Localidad</t>
  </si>
  <si>
    <t xml:space="preserve">331120101-1949</t>
  </si>
  <si>
    <t xml:space="preserve">Mejoramiento de las condiciones nutricionales de la población vulnerable</t>
  </si>
  <si>
    <t xml:space="preserve">331120101-2137</t>
  </si>
  <si>
    <t xml:space="preserve">Sistema local de seguridad alimentaría y agricultura urbana</t>
  </si>
  <si>
    <t xml:space="preserve">331120101-2293</t>
  </si>
  <si>
    <t xml:space="preserve">Promoción de la autonomía alimentaria, producción y comercialización de alimentos</t>
  </si>
  <si>
    <t xml:space="preserve">331120101-0039</t>
  </si>
  <si>
    <t xml:space="preserve">Continuar con los programas de asistencia nutricional a la población vulnerable en sus diferentes programas</t>
  </si>
  <si>
    <t xml:space="preserve">331120101-1483</t>
  </si>
  <si>
    <t xml:space="preserve">Apoyar la implementación de comedores y propuestas comunitarias, suministros de complementos comunitarios y acciones</t>
  </si>
  <si>
    <t xml:space="preserve">331120101-0112</t>
  </si>
  <si>
    <t xml:space="preserve">Fomentar la agricultura urbana a los habitantes de la Localidad</t>
  </si>
  <si>
    <t xml:space="preserve">331120101-0113</t>
  </si>
  <si>
    <t xml:space="preserve">Apoyo y mejoramiento de la minuta nutricional de los HOBIS y FAMIS</t>
  </si>
  <si>
    <t xml:space="preserve">331120101-6027</t>
  </si>
  <si>
    <t xml:space="preserve">Apoyo a programas interinstitucionales para el funcionamiento de las IED de la Localidad</t>
  </si>
  <si>
    <t xml:space="preserve">331120101-6202</t>
  </si>
  <si>
    <t xml:space="preserve">Fortalecer, brindar y apoyar programas en atención nutricional a los grupos vulnerables de la Localidad</t>
  </si>
  <si>
    <t xml:space="preserve">331120101-1311</t>
  </si>
  <si>
    <t xml:space="preserve">Apoyo nutricional a población escolar media y secundaria de Bosa</t>
  </si>
  <si>
    <t xml:space="preserve">331120101-1804</t>
  </si>
  <si>
    <t xml:space="preserve">Asistencia técnicaagrpecuaria a pequeños productores de Bosa</t>
  </si>
  <si>
    <t xml:space="preserve">331120101-2123</t>
  </si>
  <si>
    <t xml:space="preserve">Fortalecimiento y/o creación de comedores comunitarios</t>
  </si>
  <si>
    <t xml:space="preserve">331120101-3250</t>
  </si>
  <si>
    <t xml:space="preserve">Construcción, ampliación, remodelación, mejoramiento, adecuación y/o dotación de unidades operativas DABS casas vecinales</t>
  </si>
  <si>
    <t xml:space="preserve">331120101-5048</t>
  </si>
  <si>
    <t xml:space="preserve">Desarrollo de acciones para mejorar las condiciones nutricionales de la población vulnerable de la Localidad</t>
  </si>
  <si>
    <t xml:space="preserve">331120101-0101</t>
  </si>
  <si>
    <t xml:space="preserve">Acciones para disminuir los niveles de desnutrición de la población vulnerable de Fontibón</t>
  </si>
  <si>
    <t xml:space="preserve">331120101-0102</t>
  </si>
  <si>
    <t xml:space="preserve">Cofinanciación bonos del programa de Bienestar Social para adultos mayores</t>
  </si>
  <si>
    <t xml:space="preserve">331120101-2062</t>
  </si>
  <si>
    <t xml:space="preserve">Atención alimentaria a personas de la Localidad en condición de vulnerabilidad</t>
  </si>
  <si>
    <t xml:space="preserve">331120101-0219</t>
  </si>
  <si>
    <t xml:space="preserve">Apoyo alimentario mediante el suministro de desayunos escolares. Apoyo en el suministro de refrigeerios en las jornadas</t>
  </si>
  <si>
    <t xml:space="preserve">331120101-0220</t>
  </si>
  <si>
    <t xml:space="preserve">Atención nutricional y social con apoyo alimentario a la población y creación y fortalecimiento de comedores comunitarios</t>
  </si>
  <si>
    <t xml:space="preserve">331120101-1480</t>
  </si>
  <si>
    <t xml:space="preserve">PGI Unidos y solidarios con nuestra nutrición</t>
  </si>
  <si>
    <t xml:space="preserve">331120101-1417</t>
  </si>
  <si>
    <t xml:space="preserve">Creación y fortalecimiento de restaurantes, comedores para la población vulnerable (PGI para una salud integral)</t>
  </si>
  <si>
    <t xml:space="preserve">331120101-2438</t>
  </si>
  <si>
    <t xml:space="preserve">Apoyo a programas de ayuda alimentaria para restaurantes escolares y comedores comunitarios</t>
  </si>
  <si>
    <t xml:space="preserve">331120101-2627</t>
  </si>
  <si>
    <t xml:space="preserve">Implementar una cadena porductiva experimental de alimentos hidropónicos, lumbricarios, huertas escolares y granajas avicolas</t>
  </si>
  <si>
    <t xml:space="preserve">331120101-2629</t>
  </si>
  <si>
    <t xml:space="preserve">Apoyo a programas de promoción, nutrición en el manejo de alimentos</t>
  </si>
  <si>
    <t xml:space="preserve">331120101-2540</t>
  </si>
  <si>
    <t xml:space="preserve">Apoyo alimentario para mil personas en vulnerabilidad y refuerzo alimenticio a niños y niñas de la IED</t>
  </si>
  <si>
    <t xml:space="preserve">331120101-0096</t>
  </si>
  <si>
    <t xml:space="preserve">Fortalecimiento y sostenimiento de los restaurantes comunitarios</t>
  </si>
  <si>
    <t xml:space="preserve">331120101-0921</t>
  </si>
  <si>
    <t xml:space="preserve">Desarrollar acciones que promuevan programas y estrategias para mejorar la nutrición de la población vulnerable de la Localidad 18</t>
  </si>
  <si>
    <t xml:space="preserve">331120101-5924</t>
  </si>
  <si>
    <t xml:space="preserve">Construcción, ampliación, mejoramiento, adecuación y dotación a salones comunales, comedores comunitarios y escolares</t>
  </si>
  <si>
    <t xml:space="preserve">331120101-5926</t>
  </si>
  <si>
    <t xml:space="preserve">Mejoramiento nutricional diario y formación en hábitos de vida saludable a personas en estado de vulnerabilidad</t>
  </si>
  <si>
    <t xml:space="preserve">331120101-5966</t>
  </si>
  <si>
    <t xml:space="preserve">Producción y comercialización de alimentos agricolas</t>
  </si>
  <si>
    <t xml:space="preserve">Fortalecimiento del programa alimentario y nutricional para la niñez, juventusd, adulto mayor y madres cabeza de familia</t>
  </si>
  <si>
    <t xml:space="preserve">331120101-0066</t>
  </si>
  <si>
    <t xml:space="preserve">PGI: Mejoramiento de las condiciones nutricionales de la población vulnerable de los Mártires</t>
  </si>
  <si>
    <t xml:space="preserve">331120101-</t>
  </si>
  <si>
    <t xml:space="preserve">MÁS Y MEJOR EDUCACIÓN PARA TODOS</t>
  </si>
  <si>
    <t xml:space="preserve">331120102-0001</t>
  </si>
  <si>
    <t xml:space="preserve">331120102-0353</t>
  </si>
  <si>
    <t xml:space="preserve">Sistema educativo local y PGI promover el el fortalecimiento de los hogares infantiles y la creación de los centros de atención</t>
  </si>
  <si>
    <t xml:space="preserve">331120102-0441</t>
  </si>
  <si>
    <t xml:space="preserve">Adecuación, ampliación y mejoramiento de los Centros de Educación Distrital de la Localidad</t>
  </si>
  <si>
    <t xml:space="preserve">331120102-1450</t>
  </si>
  <si>
    <t xml:space="preserve">Reparaciones locativas y dotación de los centros educativos oficiales de la Localidad</t>
  </si>
  <si>
    <t xml:space="preserve">331120102-2017</t>
  </si>
  <si>
    <t xml:space="preserve">Fortalecimiento y desarrollo de habilidades para el aprendizaje de los niños de la Localidad tres</t>
  </si>
  <si>
    <t xml:space="preserve">331120102-2141</t>
  </si>
  <si>
    <t xml:space="preserve">Escuela de padres</t>
  </si>
  <si>
    <t xml:space="preserve">331120102-2284</t>
  </si>
  <si>
    <t xml:space="preserve">Apoyar la primaria y el bachillerato flexible en colegios de la Localidad</t>
  </si>
  <si>
    <t xml:space="preserve">331120102-1453</t>
  </si>
  <si>
    <t xml:space="preserve">Desarollar programas de alfabetización en la Localidad IV</t>
  </si>
  <si>
    <t xml:space="preserve">331120102-1454</t>
  </si>
  <si>
    <t xml:space="preserve">Comprar predios, diseñar y adecuar IEDs</t>
  </si>
  <si>
    <t xml:space="preserve">331120102-1484</t>
  </si>
  <si>
    <t xml:space="preserve">Dotar y adecuar laboratorios y bibliotecas de IEDs y comunitarias con equipos, elementos y material didáctico</t>
  </si>
  <si>
    <t xml:space="preserve">331120102-0129</t>
  </si>
  <si>
    <t xml:space="preserve">Mantener el plan educativo de ingreso a la educación superior a jovenes de la Localidad</t>
  </si>
  <si>
    <t xml:space="preserve">331120102-0233</t>
  </si>
  <si>
    <t xml:space="preserve">Apoyo a la capacidad de adultos y jóvenes de la Localidad en carreras técnicas y/o bachellerato</t>
  </si>
  <si>
    <t xml:space="preserve">331120102-0238</t>
  </si>
  <si>
    <t xml:space="preserve">Estudio, diseño, adecuación y construcción  de un aula para niños con discapacidad cognocitiva</t>
  </si>
  <si>
    <t xml:space="preserve">331120102-6502</t>
  </si>
  <si>
    <t xml:space="preserve">Ampliación, compra de predios y mejoramiento de la infraestructura educativa existente</t>
  </si>
  <si>
    <t xml:space="preserve">331120102-0316</t>
  </si>
  <si>
    <t xml:space="preserve">Dotar de laboratorios a los IED de la Localidad</t>
  </si>
  <si>
    <t xml:space="preserve">331120102-9909</t>
  </si>
  <si>
    <t xml:space="preserve">Apoyo a la red de centros de informática local</t>
  </si>
  <si>
    <t xml:space="preserve">331120102-6028</t>
  </si>
  <si>
    <t xml:space="preserve">Plan de atención a los centros educativos integrados de la Localidad</t>
  </si>
  <si>
    <t xml:space="preserve">331120102-6203</t>
  </si>
  <si>
    <t xml:space="preserve">Construcción, mejoramiento de la infraestructura en los IED de la Localidad. Dotación de elementos y equipos</t>
  </si>
  <si>
    <t xml:space="preserve">331120102-6204</t>
  </si>
  <si>
    <t xml:space="preserve">Apoyar y fortalecer los procesos de capacitación en oficios técnicos en la Localidad de Tunjuelito</t>
  </si>
  <si>
    <t xml:space="preserve">331120102-2272</t>
  </si>
  <si>
    <t xml:space="preserve">Dotación de instituciones educativas en Bosa</t>
  </si>
  <si>
    <t xml:space="preserve">331120102-2280</t>
  </si>
  <si>
    <t xml:space="preserve">Ampliar la cobertura para niños y niñas en los colegios distritales y/o en convenios de la Localidad</t>
  </si>
  <si>
    <t xml:space="preserve">331120102-2283</t>
  </si>
  <si>
    <t xml:space="preserve">Apoyar la implementación de la ciudadela educativa El Porvenir en la Localidad de Bosa</t>
  </si>
  <si>
    <t xml:space="preserve">331120102-2287</t>
  </si>
  <si>
    <t xml:space="preserve">Otorgar becas para formación universitaria a bachilleres de instituciones educativas distritales locales</t>
  </si>
  <si>
    <t xml:space="preserve">331120102-0067</t>
  </si>
  <si>
    <t xml:space="preserve">PGI: Dotación, mantenimiento y apoyo de actividades para las IED de la Localidad de Los Mártires</t>
  </si>
  <si>
    <t xml:space="preserve">331120102-2672</t>
  </si>
  <si>
    <t xml:space="preserve">Apoyo a desarrollo educativo de los IEDs de la Localidad de Antonio Nariño</t>
  </si>
  <si>
    <t xml:space="preserve">331120102-3124</t>
  </si>
  <si>
    <t xml:space="preserve">Construcción, ampliación, mejoramiento y dotación de los centros educativos de la Localidad octava</t>
  </si>
  <si>
    <t xml:space="preserve">331120102-3129</t>
  </si>
  <si>
    <t xml:space="preserve">Propender por el establecimiento de la Universidad Pública de Kennedy</t>
  </si>
  <si>
    <t xml:space="preserve">331120102-3410</t>
  </si>
  <si>
    <t xml:space="preserve">Capacitación a madres comunitarias</t>
  </si>
  <si>
    <t xml:space="preserve">331120102-5049</t>
  </si>
  <si>
    <t xml:space="preserve">Apoyo a eventos locales de la comunidad educativa de la Localidad de Kennedy</t>
  </si>
  <si>
    <t xml:space="preserve">331120102-0201</t>
  </si>
  <si>
    <t xml:space="preserve">Construcción y mejoramiento de la infraestructura educativa para ampliación de cobertura en las IEDde la Localidad</t>
  </si>
  <si>
    <t xml:space="preserve">331120102-0202</t>
  </si>
  <si>
    <t xml:space="preserve">331120102-0203</t>
  </si>
  <si>
    <t xml:space="preserve">Dotación de laboratorios Fontibón Bilingüe (2 IED)</t>
  </si>
  <si>
    <t xml:space="preserve">331120102-0204</t>
  </si>
  <si>
    <t xml:space="preserve">Suministros de útiles y uniformes a escolares a los niñ@s más necesitados de la Localidad</t>
  </si>
  <si>
    <t xml:space="preserve">331120102-0205</t>
  </si>
  <si>
    <t xml:space="preserve">Estudios, diseños, construcción y dotación de jardínes infantiles centros para niñ@s discapacitados</t>
  </si>
  <si>
    <t xml:space="preserve">331120102-0311</t>
  </si>
  <si>
    <t xml:space="preserve">Dotar de herramientas pedagógicas y técnicas para el desarrollo de los PEI a los IED locales </t>
  </si>
  <si>
    <t xml:space="preserve">331120102-1064</t>
  </si>
  <si>
    <t xml:space="preserve">Construcción y rehabilitción planta física Liceo Nacional Magdalena Ortega de Nariño</t>
  </si>
  <si>
    <t xml:space="preserve">331120102-1680</t>
  </si>
  <si>
    <t xml:space="preserve">Mejoramiento, adecuación y dotación a jardines infantiles y hogares comunitarios, sustitutos, de paso, emergencia, especiales y mixto de carácter público de la Localidad</t>
  </si>
  <si>
    <t xml:space="preserve">331120102-1779</t>
  </si>
  <si>
    <t xml:space="preserve">Mejorar y/o amliar la infraestructura de cómo mínimo 4 IED</t>
  </si>
  <si>
    <t xml:space="preserve">331120102-2733</t>
  </si>
  <si>
    <t xml:space="preserve">Capacitación técnica y tecnológica para la comunidad de Engativá</t>
  </si>
  <si>
    <t xml:space="preserve">331120102-0222</t>
  </si>
  <si>
    <t xml:space="preserve">Mejoramiento y mantenimiento de instituciones educativas locales</t>
  </si>
  <si>
    <t xml:space="preserve">331120102-0223</t>
  </si>
  <si>
    <t xml:space="preserve">Dotación de instituciones educativas locales</t>
  </si>
  <si>
    <t xml:space="preserve">331120102-1481</t>
  </si>
  <si>
    <t xml:space="preserve">PGI Unidos con nuestra educación</t>
  </si>
  <si>
    <t xml:space="preserve">331120102-1745</t>
  </si>
  <si>
    <t xml:space="preserve">Mejoramiento, adecuación y dotación a IED y adquisición de elementos musicales para la IED de la Loclidad de Puente Aranda</t>
  </si>
  <si>
    <t xml:space="preserve">331120102-2546</t>
  </si>
  <si>
    <t xml:space="preserve">Atender 1000 niños dotándolos de uniformes ykit escolar por una vez en el año</t>
  </si>
  <si>
    <t xml:space="preserve">331120102-0558</t>
  </si>
  <si>
    <t xml:space="preserve">Creación de una unidad de atención para docentes padres de familia y poblñación escolar para la promoción escolar</t>
  </si>
  <si>
    <t xml:space="preserve">331120102-0919</t>
  </si>
  <si>
    <t xml:space="preserve">Creación de aulas de apoyo aceleración y/o especializada para la atención de población escolar con capacidades</t>
  </si>
  <si>
    <t xml:space="preserve">331120102-0929</t>
  </si>
  <si>
    <t xml:space="preserve">Mejorar la infraestructura de las IED de la Localidad</t>
  </si>
  <si>
    <t xml:space="preserve">331120102-0930</t>
  </si>
  <si>
    <t xml:space="preserve">Suministro de recursos y/o equipos de laboratorios, didácticos, tencológicos, bibliograficos, audiovisuales y demás elementos pertinentes a por lo menos 10 IED de la Localidad que ayuden a mejorar la educación de los estudiantes de estos centros educativos</t>
  </si>
  <si>
    <t xml:space="preserve">331120102-0932</t>
  </si>
  <si>
    <t xml:space="preserve">Promover la corporación interinstitucional con centros educativos de educación no formal y superior aprobados por la SED</t>
  </si>
  <si>
    <t xml:space="preserve">331120102-5467</t>
  </si>
  <si>
    <t xml:space="preserve">Infraestructura educativa: compra de terrenos, ampliación, mejoramiento y dotación</t>
  </si>
  <si>
    <t xml:space="preserve">331120102-5474</t>
  </si>
  <si>
    <t xml:space="preserve">Apoyo para estudios de educación superior, acceso tecnológico, participación y concertación para el mejoramiento de la educación </t>
  </si>
  <si>
    <t xml:space="preserve">331120102-6495</t>
  </si>
  <si>
    <t xml:space="preserve">Formación y capacitación para niños y niñas con necesidades especiales</t>
  </si>
  <si>
    <t xml:space="preserve">331120102-5482</t>
  </si>
  <si>
    <t xml:space="preserve">Ampliación de cobertura  através de convenios con instituciones educativas privadas y con programas de nivelación</t>
  </si>
  <si>
    <t xml:space="preserve">331120102-0102</t>
  </si>
  <si>
    <t xml:space="preserve">Promoción del acceso a la educaión y procesos pedagógicos para el mejoramiento de la calidad educativa</t>
  </si>
  <si>
    <t xml:space="preserve">331120102-0103</t>
  </si>
  <si>
    <t xml:space="preserve">Mejoramiento, adecuación y dotación de infraestructura escolar en la Localidad</t>
  </si>
  <si>
    <t xml:space="preserve">331120102-</t>
  </si>
  <si>
    <t xml:space="preserve">331120103</t>
  </si>
  <si>
    <t xml:space="preserve">SALUD PARA LA VIDA DIGNA</t>
  </si>
  <si>
    <t xml:space="preserve">331120103-0492</t>
  </si>
  <si>
    <t xml:space="preserve">331120103-0354</t>
  </si>
  <si>
    <t xml:space="preserve">Apoyo a programas de promoción y prevención en salud de la Localidad</t>
  </si>
  <si>
    <t xml:space="preserve">331120103-0440</t>
  </si>
  <si>
    <t xml:space="preserve">Apoyar acciones integrales en salud para mejoramiento de la calidad de vida de los habitantes de la Localidad</t>
  </si>
  <si>
    <t xml:space="preserve">331120103-1946</t>
  </si>
  <si>
    <t xml:space="preserve">Acciones de promoción y prevención en salud, Localidad tercera</t>
  </si>
  <si>
    <t xml:space="preserve">331120103-2118</t>
  </si>
  <si>
    <t xml:space="preserve">Dotación de dos sedes asistenciales del Hospital Centro Oriente</t>
  </si>
  <si>
    <t xml:space="preserve">331120103-2138</t>
  </si>
  <si>
    <t xml:space="preserve">Banco de ayudas técnicas para personas con discapacidad</t>
  </si>
  <si>
    <t xml:space="preserve">331120103-2280</t>
  </si>
  <si>
    <t xml:space="preserve">Dotación Hospital Centro Oriente de la Localidad de Santa fe</t>
  </si>
  <si>
    <t xml:space="preserve">331120103-2212</t>
  </si>
  <si>
    <t xml:space="preserve">Salud en su hogar</t>
  </si>
  <si>
    <t xml:space="preserve">331120103-0232</t>
  </si>
  <si>
    <t xml:space="preserve">Mejorar y dotar las instalaciones físicas de las ESEs</t>
  </si>
  <si>
    <t xml:space="preserve">331120103-1455</t>
  </si>
  <si>
    <t xml:space="preserve">Implementar acciones de prevención de enfermedades crónicas e infecciosas con el con el enfoque de salud familiar y comunitaria</t>
  </si>
  <si>
    <t xml:space="preserve">331120103-1485</t>
  </si>
  <si>
    <t xml:space="preserve">Capacitar integralmente la mujer gestante lactante y su familia y desarrollar programas de salud y reproductiva</t>
  </si>
  <si>
    <t xml:space="preserve">331120103-1486</t>
  </si>
  <si>
    <t xml:space="preserve">Intervenir problemas sociales asociados al consumo de psicoactivos, violencia y desarrollar programas de salud sexual reproductiva</t>
  </si>
  <si>
    <t xml:space="preserve">331120103-0011</t>
  </si>
  <si>
    <t xml:space="preserve">Apoyo a la erradicación de vectores y programas</t>
  </si>
  <si>
    <t xml:space="preserve">331120103-0090</t>
  </si>
  <si>
    <t xml:space="preserve">Apoyo a los programas de promoción y prevención integral en salud a los habitantes de la Localidad con enfoque familiar</t>
  </si>
  <si>
    <t xml:space="preserve">331120103-0239</t>
  </si>
  <si>
    <t xml:space="preserve">Dotación de ayudas técnicas a limitados físicos de la Localidad</t>
  </si>
  <si>
    <t xml:space="preserve">331120103-6500</t>
  </si>
  <si>
    <t xml:space="preserve">Apoyar la construcción de redes de acueducto y alcantarillado de aguas lluvias y servidas urbanas y rurales</t>
  </si>
  <si>
    <t xml:space="preserve">331120103-6205</t>
  </si>
  <si>
    <t xml:space="preserve">Mejoramiento, prevención, promoción y dotación en los procesos integrales en salud local de Tunjuelito</t>
  </si>
  <si>
    <t xml:space="preserve">331120103-1702</t>
  </si>
  <si>
    <t xml:space="preserve">Construcción y terminación de acueductos y alcantarillados de la Localidad</t>
  </si>
  <si>
    <t xml:space="preserve">331120103-1991</t>
  </si>
  <si>
    <t xml:space="preserve">Fomento de acciones integrales en salud para la población de Bosa campañas de prevención y promoción en salud en la Localidad</t>
  </si>
  <si>
    <t xml:space="preserve">331120103-3113</t>
  </si>
  <si>
    <t xml:space="preserve">Programas de atención integrala grupos vulnerables de la Localidad</t>
  </si>
  <si>
    <t xml:space="preserve">331120103-3122</t>
  </si>
  <si>
    <t xml:space="preserve">Construcción de obras de acueducto y alcantarillado de aguas negras y/o lluvias de la Localidad</t>
  </si>
  <si>
    <t xml:space="preserve">331120103-3147</t>
  </si>
  <si>
    <t xml:space="preserve">Mejoramiento de la infraestructura y dotación de los centros de salud de la Localidad de Kennedy</t>
  </si>
  <si>
    <t xml:space="preserve">331120103-5050</t>
  </si>
  <si>
    <t xml:space="preserve">Promoción de la salud y prevención de la enfermedad</t>
  </si>
  <si>
    <t xml:space="preserve">331120103-0301</t>
  </si>
  <si>
    <t xml:space="preserve">Acciones de prevención y atenciónen en salud para personas vulnerables de la Localidad</t>
  </si>
  <si>
    <t xml:space="preserve">331120103-0302</t>
  </si>
  <si>
    <t xml:space="preserve">Dotación de equipos médicos para el hospital de Nivel II de Fontibón</t>
  </si>
  <si>
    <t xml:space="preserve">331120103-0303</t>
  </si>
  <si>
    <t xml:space="preserve">Construcción de redes de alcantarillado sanitario y pluvial en la Localidad</t>
  </si>
  <si>
    <t xml:space="preserve">331120103-22326</t>
  </si>
  <si>
    <t xml:space="preserve">Dotación al sistema de salud de la Localidad</t>
  </si>
  <si>
    <t xml:space="preserve">331120103-2637</t>
  </si>
  <si>
    <t xml:space="preserve">Desarrollar programas de promoción y prevención en salud que apoye el modelo de atención integral que apoye el modelo de atención integral</t>
  </si>
  <si>
    <t xml:space="preserve">331120103-0224</t>
  </si>
  <si>
    <t xml:space="preserve">Apoyo a programas integrales de salud para niños, jovenes, adultos y adultos mayores</t>
  </si>
  <si>
    <t xml:space="preserve">331120103-0225</t>
  </si>
  <si>
    <t xml:space="preserve">Dotación de las IPS de la red pública de la Localidad</t>
  </si>
  <si>
    <t xml:space="preserve">331120103-0226</t>
  </si>
  <si>
    <t xml:space="preserve">Apoyo a la construcción de redes de acueducto y alcantarillado sanitario y pluvial</t>
  </si>
  <si>
    <t xml:space="preserve">331120103-1482</t>
  </si>
  <si>
    <t xml:space="preserve">PGI unidos y solidarios con nuestra salud</t>
  </si>
  <si>
    <t xml:space="preserve">331120103-1414</t>
  </si>
  <si>
    <t xml:space="preserve">Atención integral al adulto mayor de la Localidad de Teusaquillo</t>
  </si>
  <si>
    <t xml:space="preserve">331120103-1415</t>
  </si>
  <si>
    <t xml:space="preserve">Prevención y promoción en salud (PGI para una salud integral y de calidad en la Localidad de Teusaquillo)</t>
  </si>
  <si>
    <t xml:space="preserve">331120103-1476</t>
  </si>
  <si>
    <t xml:space="preserve">Realizar caracterización de caalidad de vida y salud de la Localidad de Teusaquillo</t>
  </si>
  <si>
    <t xml:space="preserve">331120103-2435</t>
  </si>
  <si>
    <t xml:space="preserve">331120103-2599</t>
  </si>
  <si>
    <t xml:space="preserve">Implementar una infrestructura para los servicios de salud de la Localidad</t>
  </si>
  <si>
    <t xml:space="preserve">331120103-1743</t>
  </si>
  <si>
    <t xml:space="preserve">Promoción y prevención en servivios de salud a 8000 personas, atención integral en servicios de salud y hábitos alimenticios a 10000 personas de la Localidad de Puente Aranda. Atención a la población discapcitada</t>
  </si>
  <si>
    <t xml:space="preserve">331120103-0279</t>
  </si>
  <si>
    <t xml:space="preserve">Capcitación a mujeres como promotoras de hábitos saludables</t>
  </si>
  <si>
    <t xml:space="preserve">331120103-0393</t>
  </si>
  <si>
    <t xml:space="preserve">Suministro de ayudas técnicas para discapacitados</t>
  </si>
  <si>
    <t xml:space="preserve">331120103-0922</t>
  </si>
  <si>
    <t xml:space="preserve">Diseñar, implementar y desarrollar la estratégia denominada barrios saludables en cada una de las UPZ de la Localidad 18</t>
  </si>
  <si>
    <t xml:space="preserve">331120103-0925</t>
  </si>
  <si>
    <t xml:space="preserve">Implementar acciones de acuerdo a estudios y diseño para la construcción, adecuación y/o  mantenimiento de acueducto y alcantarillado</t>
  </si>
  <si>
    <t xml:space="preserve">331120103-0938</t>
  </si>
  <si>
    <t xml:space="preserve">Promover mediante programas la atención a madres gestantes y lactantes de la Localidad 18</t>
  </si>
  <si>
    <t xml:space="preserve">331120103-5233</t>
  </si>
  <si>
    <t xml:space="preserve">Acciones de promoción y prevención en salud, Localidad 19</t>
  </si>
  <si>
    <t xml:space="preserve">331120103-5235</t>
  </si>
  <si>
    <t xml:space="preserve">Estudio, diseño, renovación y terminación de acueductos y alcantarillados</t>
  </si>
  <si>
    <t xml:space="preserve">331120103-5929</t>
  </si>
  <si>
    <t xml:space="preserve">Fortalecimiento de los programas de salud a la comunidad</t>
  </si>
  <si>
    <t xml:space="preserve">331120103-0104</t>
  </si>
  <si>
    <t xml:space="preserve">Construcción, mantenimiento y dotación de infraestructura hospitalaria y de acueductos y alcantarillados veredales</t>
  </si>
  <si>
    <t xml:space="preserve">331120103-0105</t>
  </si>
  <si>
    <t xml:space="preserve">Promoción de ambientes saludables a escolares, familias campesinas y trabajadores agricolas</t>
  </si>
  <si>
    <t xml:space="preserve">331120103-0106</t>
  </si>
  <si>
    <t xml:space="preserve">Atención integral a población en condiciones de vulnerabilidad social con énfasis en adulto mayor discapacitado</t>
  </si>
  <si>
    <t xml:space="preserve">331120103-0068</t>
  </si>
  <si>
    <t xml:space="preserve">PGI: Apoyo a las acciones de atención integral en salud a la población vulnerable</t>
  </si>
  <si>
    <t xml:space="preserve">331120103-</t>
  </si>
  <si>
    <t xml:space="preserve">RESTABLECIMIENTO DE DERECHOS E INCLUSIÓN SOCIAL</t>
  </si>
  <si>
    <t xml:space="preserve">331120104-03</t>
  </si>
  <si>
    <t xml:space="preserve">331120104-0355</t>
  </si>
  <si>
    <t xml:space="preserve">Programa integral para personas con limitaciones y restablecimiento de derechos e inclusión social</t>
  </si>
  <si>
    <t xml:space="preserve">331120104-0458</t>
  </si>
  <si>
    <t xml:space="preserve">Realizar programas de atención a la población vulnerable de la Localidad</t>
  </si>
  <si>
    <t xml:space="preserve">331120104-1772</t>
  </si>
  <si>
    <t xml:space="preserve">Formación integral a jóvenes hacia la prevención del consumo de sustancias psicoactivas </t>
  </si>
  <si>
    <t xml:space="preserve">331120104-2287</t>
  </si>
  <si>
    <t xml:space="preserve">Dotación centros de atención y desarrollo comunitario Local</t>
  </si>
  <si>
    <t xml:space="preserve">331120104-2316</t>
  </si>
  <si>
    <t xml:space="preserve">Formación en el área de Derechos Humanos Sociales y Colectivos</t>
  </si>
  <si>
    <t xml:space="preserve">331120104-0425</t>
  </si>
  <si>
    <t xml:space="preserve">Fortalecer la atención integral a la población con discapcidad de la Localidad IV. Ayuda y bienestar para discapcitados</t>
  </si>
  <si>
    <t xml:space="preserve">331120104-0799</t>
  </si>
  <si>
    <t xml:space="preserve">Dotar los jardines de Bienestar familiar y social</t>
  </si>
  <si>
    <t xml:space="preserve">331120104-1457</t>
  </si>
  <si>
    <t xml:space="preserve">Apoyar al adulto mayor, mujer gestante y lactante cabeza de hogar y personas con discapacidad para elevar su calidad de vida</t>
  </si>
  <si>
    <t xml:space="preserve">331120104-1458</t>
  </si>
  <si>
    <t xml:space="preserve">Adecuar la infraestructura, dotar las casas del adulto mayor y fortalecer sus organizaciones (clubes)</t>
  </si>
  <si>
    <t xml:space="preserve">331120104-1528</t>
  </si>
  <si>
    <t xml:space="preserve">Dotar hogares y jardines del Instituto de Bienestar Familiar y Social</t>
  </si>
  <si>
    <t xml:space="preserve">331120104-1487</t>
  </si>
  <si>
    <t xml:space="preserve">Incentivar la denucia de casos de violencia intrafamiliar, explotación sexual y desarrollar acciones de intervención</t>
  </si>
  <si>
    <t xml:space="preserve">331120104-0015</t>
  </si>
  <si>
    <t xml:space="preserve">Apoyo a programas  y proyectos de inclusión social y desarrollo de capacidades laborales a limitados físicos</t>
  </si>
  <si>
    <t xml:space="preserve">331120104-0014</t>
  </si>
  <si>
    <t xml:space="preserve">Dotación de material didáctico a hogares comunitarios de bienestar casas vecinales y jardines infantiles de la Localidad</t>
  </si>
  <si>
    <t xml:space="preserve">331120104-0180</t>
  </si>
  <si>
    <t xml:space="preserve">Gestionar y apoyar programas y proyectos de promoción y prevención de violencia intrafamiliar y delitos sexuales</t>
  </si>
  <si>
    <t xml:space="preserve">331120104-0240</t>
  </si>
  <si>
    <t xml:space="preserve">Apoyar la atención integral a madres gestantes y/o lactantes de la Localidad</t>
  </si>
  <si>
    <t xml:space="preserve">331120104-9904</t>
  </si>
  <si>
    <t xml:space="preserve">Apoyo en acciones de bienestar a la población vulnerable</t>
  </si>
  <si>
    <t xml:space="preserve">331120104-0922</t>
  </si>
  <si>
    <t xml:space="preserve">Realización de eventos recreativos y lúdico-culturales para el bienestar del adulto mayor de Bosa</t>
  </si>
  <si>
    <t xml:space="preserve">331120104-6029</t>
  </si>
  <si>
    <t xml:space="preserve">Campañas de prevención al consumo de sustancias sicoactivas</t>
  </si>
  <si>
    <t xml:space="preserve">331120104-6219</t>
  </si>
  <si>
    <t xml:space="preserve">Fortalecimiento a las acciones de la red del buen trato</t>
  </si>
  <si>
    <t xml:space="preserve">331120104-1816</t>
  </si>
  <si>
    <t xml:space="preserve">Dotación y reposición de elementos a Hobbis de Bosa</t>
  </si>
  <si>
    <t xml:space="preserve">331120104-1987</t>
  </si>
  <si>
    <t xml:space="preserve">Apoyo a la dotación de casas vecinales y jardines infantiles</t>
  </si>
  <si>
    <t xml:space="preserve">331120104-2276</t>
  </si>
  <si>
    <t xml:space="preserve">Capacitación a lideres comunitarios de la Localidad</t>
  </si>
  <si>
    <t xml:space="preserve">331120104-2297</t>
  </si>
  <si>
    <t xml:space="preserve">Prevención, promoción y seguimiento a familias victimas de violencia intrafamiliar </t>
  </si>
  <si>
    <t xml:space="preserve">331120104-2312</t>
  </si>
  <si>
    <t xml:space="preserve">Ampliación de cobertura de atención aniñas de 0 a 5 años en la Localidad de Bosa</t>
  </si>
  <si>
    <t xml:space="preserve">331120104-2576</t>
  </si>
  <si>
    <t xml:space="preserve">Apoyo y fortalecimiento integral al adulto mayor de la Localidad de Bosa</t>
  </si>
  <si>
    <t xml:space="preserve">331120104-5051</t>
  </si>
  <si>
    <t xml:space="preserve">Accionesde protección, atención, prevención y restablecimiento de derechos</t>
  </si>
  <si>
    <t xml:space="preserve">331120104-0401</t>
  </si>
  <si>
    <t xml:space="preserve">Atención sicológica victimas de violencia intrafamiliar en coordinación con la comisaria de familia</t>
  </si>
  <si>
    <t xml:space="preserve">331120104-0402</t>
  </si>
  <si>
    <t xml:space="preserve">Dotación Centro de atención del Adulto Mayor</t>
  </si>
  <si>
    <t xml:space="preserve">331120104-2003</t>
  </si>
  <si>
    <t xml:space="preserve">Desarrollar programas de atención terapéutica para victimas de maltrato infantil, reducción de niveles de violencia y exclusión social en jóvenes y hogares disfuncionales; programas de salud mental y drogadicción</t>
  </si>
  <si>
    <t xml:space="preserve">331120104-0229</t>
  </si>
  <si>
    <t xml:space="preserve">Apoyo a programas y atención integral para personas en situación de vulnerabilidad</t>
  </si>
  <si>
    <t xml:space="preserve">331120104-0069</t>
  </si>
  <si>
    <t xml:space="preserve">PGI realización de programas de atención integral a la poblción vulnerable</t>
  </si>
  <si>
    <t xml:space="preserve">331120104-1050</t>
  </si>
  <si>
    <t xml:space="preserve">Sensibilizar a los nucleos familiares que viven situaciones de violencia intrafamiliar y/o abuso sexual</t>
  </si>
  <si>
    <t xml:space="preserve">331120104-2434</t>
  </si>
  <si>
    <t xml:space="preserve">Apoyo socioeconómico a la población vulnerable</t>
  </si>
  <si>
    <t xml:space="preserve">331120104-2444</t>
  </si>
  <si>
    <t xml:space="preserve">Asistencia y rehabilitación a personas victimas de maltrato</t>
  </si>
  <si>
    <t xml:space="preserve">331120104-2462</t>
  </si>
  <si>
    <t xml:space="preserve">Apoyo productivo a personas victimas de la drogadicción</t>
  </si>
  <si>
    <t xml:space="preserve">331120104-1204</t>
  </si>
  <si>
    <t xml:space="preserve">Atención integral a 2000 adultos mayores en actividades de desarrollo humano, socio afectiva, ocupacional, física y corporal suministrando dotaciones para el desarrollo de dichas actividades y apoyo al adulto en situación de pobreza y miseria</t>
  </si>
  <si>
    <t xml:space="preserve">331120104-1753</t>
  </si>
  <si>
    <t xml:space="preserve">Mejoramiento, adecuación y dotación de jardínes infantiles hobis y famis apoyo a los cupos infantiles existentes </t>
  </si>
  <si>
    <t xml:space="preserve">331120104-2545</t>
  </si>
  <si>
    <t xml:space="preserve">Ampliar la cobertura a niños y niñas de la Localidad 16</t>
  </si>
  <si>
    <t xml:space="preserve">331120104-2569</t>
  </si>
  <si>
    <t xml:space="preserve">Desarrollar programas dirigidos a grupos vulnerables de la Localidad 16</t>
  </si>
  <si>
    <t xml:space="preserve">331120104-0280</t>
  </si>
  <si>
    <t xml:space="preserve">Generación de alternativas de intervención frente al riesgo de violencia y delincuencia</t>
  </si>
  <si>
    <t xml:space="preserve">331120104-0782</t>
  </si>
  <si>
    <t xml:space="preserve">Desarrollo de iniciativas y clubes juveniles e infantiles de la Localidad 18</t>
  </si>
  <si>
    <t xml:space="preserve">331120104-0905</t>
  </si>
  <si>
    <t xml:space="preserve">Atender mediante una acción integral al adulto mayor en pobreza absoluta perteneciente a la Localidad 18</t>
  </si>
  <si>
    <t xml:space="preserve">331120104-0909</t>
  </si>
  <si>
    <t xml:space="preserve">Creación de un sistema de protección, prevención y atención integraldirigido a niños, niñas, hombres y mujeres jovenes</t>
  </si>
  <si>
    <t xml:space="preserve">331120104-0939</t>
  </si>
  <si>
    <t xml:space="preserve">Mediante acciones suministrar a los jardínes infantiles y hogares comunitarios de elementos necesarios para su fortalecimiento</t>
  </si>
  <si>
    <t xml:space="preserve">331120104-5577</t>
  </si>
  <si>
    <t xml:space="preserve">Acciones de habilitación y rehabilitación en sustancias psicoactivas para jóvenes de la Localidad 19</t>
  </si>
  <si>
    <t xml:space="preserve">331120104-5834</t>
  </si>
  <si>
    <t xml:space="preserve">Fortalecimiento y dotación a HOBIS Y FAMIS, jardines infantiles, casas vecinales y a madres comunitarias jardineras y sustitutas</t>
  </si>
  <si>
    <t xml:space="preserve">331120104-5927</t>
  </si>
  <si>
    <t xml:space="preserve">atención integral a población de adultos mayores y padres y madresa cabeza de familia</t>
  </si>
  <si>
    <t xml:space="preserve">331120104-5930</t>
  </si>
  <si>
    <t xml:space="preserve">Atención de emergencias por calamidad, crisis y desastres naturales</t>
  </si>
  <si>
    <t xml:space="preserve">331120104-3104</t>
  </si>
  <si>
    <t xml:space="preserve">331120104-6024</t>
  </si>
  <si>
    <t xml:space="preserve">331120105</t>
  </si>
  <si>
    <t xml:space="preserve">CERO TOLERANCIA CON EL MALTRATO, LA MENDICIDAD Y LA EXPLOTACIÓN LABORAL INFANTIL</t>
  </si>
  <si>
    <t xml:space="preserve">331120105-</t>
  </si>
  <si>
    <t xml:space="preserve">331120105-0547</t>
  </si>
  <si>
    <t xml:space="preserve">Promoción del buen trato, prevención al maltrato infantil y la violencia intrafamiliar</t>
  </si>
  <si>
    <t xml:space="preserve">331120105-0299</t>
  </si>
  <si>
    <t xml:space="preserve">Implementar la escuela de formación integral para jovenes</t>
  </si>
  <si>
    <t xml:space="preserve">331120105-1529</t>
  </si>
  <si>
    <t xml:space="preserve">Incentivar la denuncia de casos de violencia intrafamiliar e implementar la escuela de padres y atender terapeúticamente</t>
  </si>
  <si>
    <t xml:space="preserve">331120105-1408</t>
  </si>
  <si>
    <t xml:space="preserve">Realizar jornadas de divulgación y reconocimiento de los derechos de los niños en situaciones de maltrato</t>
  </si>
  <si>
    <t xml:space="preserve">331120105-1488</t>
  </si>
  <si>
    <t xml:space="preserve">Implementar la escuela de padres y atender terapeuticamente a las familias, niños y jovenes victimas de la violencia</t>
  </si>
  <si>
    <t xml:space="preserve">331120105-2344</t>
  </si>
  <si>
    <t xml:space="preserve">Atención integral a niños y niñas maltratados en situación de mendicidad y explotación laboral</t>
  </si>
  <si>
    <t xml:space="preserve">331120105-5052</t>
  </si>
  <si>
    <t xml:space="preserve">Disminución del maltrato infantil, la explotación laboral y sexual de niños y niñas</t>
  </si>
  <si>
    <t xml:space="preserve">331120105-2182</t>
  </si>
  <si>
    <t xml:space="preserve">Apoyo a la prevención de la explotación y la mendicidad y la explotación laboral infantil</t>
  </si>
  <si>
    <t xml:space="preserve">331120105-0232</t>
  </si>
  <si>
    <t xml:space="preserve">Desarrollo de programas de atención, prevención de la mendicidad y explotación infantil</t>
  </si>
  <si>
    <t xml:space="preserve">331120105-0070</t>
  </si>
  <si>
    <t xml:space="preserve">PGI disminución al maltrato y la explotación infantil</t>
  </si>
  <si>
    <t xml:space="preserve">331120105-0941</t>
  </si>
  <si>
    <t xml:space="preserve">Fortalecer un programa de atención de centros de atención integral para niños y niñas y sus familias con maltrato infantil</t>
  </si>
  <si>
    <t xml:space="preserve">331120105-5451</t>
  </si>
  <si>
    <t xml:space="preserve">Prevención y atención integral a la violencia intrafamiliar y sexual</t>
  </si>
  <si>
    <t xml:space="preserve">331120105-1484</t>
  </si>
  <si>
    <t xml:space="preserve">PGI Unidos por el respeto a niños y niñas </t>
  </si>
  <si>
    <t xml:space="preserve">331120105-2639</t>
  </si>
  <si>
    <t xml:space="preserve">Sensibilización y promoción de la prevención del trabajo, el maltrato infantil y la violencia</t>
  </si>
  <si>
    <t xml:space="preserve">331120105-0349</t>
  </si>
  <si>
    <t xml:space="preserve">Prevención del intento de maltrato y abuso sexual de niños y niñas adolescentes y población en general</t>
  </si>
  <si>
    <t xml:space="preserve">331100106</t>
  </si>
  <si>
    <t xml:space="preserve">BOGOTÁ CON IGUALDAD DE OPORTUNIDADES PARA LAS MUJERES</t>
  </si>
  <si>
    <t xml:space="preserve">331100106-0755</t>
  </si>
  <si>
    <t xml:space="preserve">Puesta en marcha de la política pública Mujer y Género a través del punto focal</t>
  </si>
  <si>
    <t xml:space="preserve">331100106-1489</t>
  </si>
  <si>
    <t xml:space="preserve">Capacitsar, formar y fortalecer organizaciones de mujeres generando espacios productivos y de integración</t>
  </si>
  <si>
    <t xml:space="preserve">331100106-0147</t>
  </si>
  <si>
    <t xml:space="preserve">Fomentar la participación social y política de las mujeres en la Localidad</t>
  </si>
  <si>
    <t xml:space="preserve">331100106-1811</t>
  </si>
  <si>
    <t xml:space="preserve">Apoyo a la capacitación profesional y/o técnica de madres comunitarias de la Localidad</t>
  </si>
  <si>
    <t xml:space="preserve">331100106-2475</t>
  </si>
  <si>
    <t xml:space="preserve">Creación La casa de la igualdad de oportunidades para las mujeres</t>
  </si>
  <si>
    <t xml:space="preserve">331100106-0233</t>
  </si>
  <si>
    <t xml:space="preserve">Apoyo a programas de desarrollo económico y productivo dirigido a mujeres de la Localidad de Suba, en especial madres cabeza de familía</t>
  </si>
  <si>
    <t xml:space="preserve">331100106-1477</t>
  </si>
  <si>
    <t xml:space="preserve">Establecer la casa de la igualdad de oportunidades para las mujeres</t>
  </si>
  <si>
    <t xml:space="preserve">331100106-0281</t>
  </si>
  <si>
    <t xml:space="preserve">Capacitación de mujeres en política, democracía y Gestión Pública</t>
  </si>
  <si>
    <t xml:space="preserve">331100106-0886</t>
  </si>
  <si>
    <t xml:space="preserve">Crear, promover y fortalecer un programa de promoción y protección para las mujeres de la Localidad 18</t>
  </si>
  <si>
    <t xml:space="preserve">331100106-5790</t>
  </si>
  <si>
    <t xml:space="preserve">Programa de equidad de genero</t>
  </si>
  <si>
    <t xml:space="preserve">331100106-2578</t>
  </si>
  <si>
    <t xml:space="preserve">Apoyo a la participación social y política de las mujeres en la Localidad de Puente Aranda</t>
  </si>
  <si>
    <t xml:space="preserve">331120107</t>
  </si>
  <si>
    <t xml:space="preserve">CAPACIDADES Y OPORTUNIDADES PARA LA GENERACIÓN DE INGRESO Y EMPLEO</t>
  </si>
  <si>
    <t xml:space="preserve">331120107-</t>
  </si>
  <si>
    <t xml:space="preserve">33112007-0698</t>
  </si>
  <si>
    <t xml:space="preserve">Sistema Local de empleabilidad, emprendimiento e iniciativa empresarial para Chapinero</t>
  </si>
  <si>
    <t xml:space="preserve">33112007-2027</t>
  </si>
  <si>
    <t xml:space="preserve">Creación de riqueza colectiva y capital humano</t>
  </si>
  <si>
    <t xml:space="preserve">33112007-2314</t>
  </si>
  <si>
    <t xml:space="preserve">Apoyo a procesos famiempresas y MIPYMES</t>
  </si>
  <si>
    <t xml:space="preserve">33112007-0302</t>
  </si>
  <si>
    <t xml:space="preserve">Implementar programas de reubicación de vendedores informales de la Localidad IV</t>
  </si>
  <si>
    <t xml:space="preserve">33112007-0303</t>
  </si>
  <si>
    <t xml:space="preserve">Adecuaciónplazas de mercado de la Localidad</t>
  </si>
  <si>
    <t xml:space="preserve">33112007-1460</t>
  </si>
  <si>
    <t xml:space="preserve">Adquirir, cosntruir, adecuar y dotar los espacios comunitarios locales</t>
  </si>
  <si>
    <t xml:space="preserve">33112007-1480</t>
  </si>
  <si>
    <t xml:space="preserve">Implementar programas de cpacitación técnica y/o tecnológica a los habitantes de la Localidad IV</t>
  </si>
  <si>
    <t xml:space="preserve">33112007-0052</t>
  </si>
  <si>
    <t xml:space="preserve">Apoyar procesos productivos para la generación de ingresos en los habitantes de la Localidad</t>
  </si>
  <si>
    <t xml:space="preserve">33112007-6030</t>
  </si>
  <si>
    <t xml:space="preserve">Relización de una fería de oportunidades laborales y comerciales</t>
  </si>
  <si>
    <t xml:space="preserve">33112007-6206</t>
  </si>
  <si>
    <t xml:space="preserve">Brindar apoyo en fortalecimientos productivos y mercadeo en programas de desarrollo empresarial en la Localidad</t>
  </si>
  <si>
    <t xml:space="preserve">33112007-1751</t>
  </si>
  <si>
    <t xml:space="preserve">Capacitación a organizaciones sociales de la Localidad</t>
  </si>
  <si>
    <t xml:space="preserve">33112007-1872</t>
  </si>
  <si>
    <t xml:space="preserve">Formación productiva para población discapacitada</t>
  </si>
  <si>
    <t xml:space="preserve">33112007-2269</t>
  </si>
  <si>
    <t xml:space="preserve">Apoyo a iniciativas productivas desarrolladas en las instituciones educativas y organizaciones juveniles de la Localidad</t>
  </si>
  <si>
    <t xml:space="preserve">33112007-5053</t>
  </si>
  <si>
    <t xml:space="preserve">Capacitación en competencias laborales para habitantesde la Localidad</t>
  </si>
  <si>
    <t xml:space="preserve">33112007-5289</t>
  </si>
  <si>
    <t xml:space="preserve">Capacitaciones productivas y fortalecimiento empresarial para habitantes de la localidad</t>
  </si>
  <si>
    <t xml:space="preserve">33112007-5069</t>
  </si>
  <si>
    <t xml:space="preserve">Fortalecimiento empresarial local</t>
  </si>
  <si>
    <t xml:space="preserve">33112007-0701</t>
  </si>
  <si>
    <t xml:space="preserve">Apoyo a la conformación y gestión de proyectos de la Unidad Local de Desarrollo Empresarial</t>
  </si>
  <si>
    <t xml:space="preserve">33112007-0702</t>
  </si>
  <si>
    <t xml:space="preserve">Realización de ferías de promoción para el sector artesanal y microempresarial</t>
  </si>
  <si>
    <t xml:space="preserve">33112007-2319</t>
  </si>
  <si>
    <t xml:space="preserve">Diseño, creación ypuesta en marcha de un Politécnico Empresarial Local, para la capacitación ecnológica, desarrollo empresarial</t>
  </si>
  <si>
    <t xml:space="preserve">33112007-0234</t>
  </si>
  <si>
    <t xml:space="preserve">Formación de hombres y mujeres hacia la productividad</t>
  </si>
  <si>
    <t xml:space="preserve">33112007-1485</t>
  </si>
  <si>
    <t xml:space="preserve">PGI unidos por nuestro trabajo y nuestro empleo</t>
  </si>
  <si>
    <t xml:space="preserve">33112007-1413</t>
  </si>
  <si>
    <t xml:space="preserve">Apoyo y promoción a iniciativas empresariales para la generación de empleo en la Localidad de Teusaquillo</t>
  </si>
  <si>
    <t xml:space="preserve">33112007-1478</t>
  </si>
  <si>
    <t xml:space="preserve">Capacitación al adulto mayor en artes y procesos productivos</t>
  </si>
  <si>
    <t xml:space="preserve">33112007-0072</t>
  </si>
  <si>
    <t xml:space="preserve">PGI Fortalecimiento de las capacidades productivas de la Localidad mediante la capacitación y apoyo al mercadeo</t>
  </si>
  <si>
    <t xml:space="preserve">33112007-0282</t>
  </si>
  <si>
    <t xml:space="preserve">Conformación, puesta en marcha y consolidación de alternativas productivas en La Candelaria</t>
  </si>
  <si>
    <t xml:space="preserve">33112007-0912</t>
  </si>
  <si>
    <t xml:space="preserve">Fortalecimiento de las capacidades productivas de la Localidad mediante la capacitación y apoyo al mercado de productos</t>
  </si>
  <si>
    <t xml:space="preserve">33112007-5634</t>
  </si>
  <si>
    <t xml:space="preserve">Creación del centro artesanal de arcilla</t>
  </si>
  <si>
    <t xml:space="preserve">33112007-5664</t>
  </si>
  <si>
    <t xml:space="preserve">Creación del politécnico comunitario para la capacitación, vinculación laboral y asociatividad</t>
  </si>
  <si>
    <t xml:space="preserve">33112007-0499</t>
  </si>
  <si>
    <t xml:space="preserve">Programa integral y estratégicopara generar empleo y/o productivas de la Localidad RR UU </t>
  </si>
  <si>
    <t xml:space="preserve">33112007</t>
  </si>
  <si>
    <t xml:space="preserve">ESCUELA CIUDAD Y CIUDAD ESCUELA: LA CIDAD COMO ESCENARIO DE FORMACIÓN Y APRENDIZAJE</t>
  </si>
  <si>
    <t xml:space="preserve">331120208-0006</t>
  </si>
  <si>
    <t xml:space="preserve">331120208-1461</t>
  </si>
  <si>
    <t xml:space="preserve">Realizar actividades que fomenten el desarrollo educativo cultural pedagógico y recreativo de los niños jovenes</t>
  </si>
  <si>
    <t xml:space="preserve">331120208-0356</t>
  </si>
  <si>
    <t xml:space="preserve">Apoyo al desarrollo extracurricular de la educación</t>
  </si>
  <si>
    <t xml:space="preserve">331120208-0117</t>
  </si>
  <si>
    <t xml:space="preserve">Mantener y apoyar los programas formativos en niños y/o jovenes en el tiempo libre</t>
  </si>
  <si>
    <t xml:space="preserve">331120208-2278</t>
  </si>
  <si>
    <t xml:space="preserve">Programa de formación complementaria para población de la Localidad</t>
  </si>
  <si>
    <t xml:space="preserve">331120208-5054</t>
  </si>
  <si>
    <t xml:space="preserve">Afirmación del sentido de pertenencia de los Kennedianos mediante el fortalecimiento del sistema de comunicación</t>
  </si>
  <si>
    <t xml:space="preserve">331120208-2254</t>
  </si>
  <si>
    <t xml:space="preserve">Crear y desarrollar espacios de refuerzos extraescolar para niños y jovenes de la Localidad </t>
  </si>
  <si>
    <t xml:space="preserve">331120208-0788</t>
  </si>
  <si>
    <t xml:space="preserve">Dotación y premiación juegos intercolegiados chapinero</t>
  </si>
  <si>
    <t xml:space="preserve">331120208-0801</t>
  </si>
  <si>
    <t xml:space="preserve">Actividades pedagógicas de conocimiento y apropiación cultural en las IED de Fontibón</t>
  </si>
  <si>
    <t xml:space="preserve">331120208-0235</t>
  </si>
  <si>
    <t xml:space="preserve">Desarrollo de programas y capmpañas lúdicas educativas y formativas para las familías de la Localidad de Suba </t>
  </si>
  <si>
    <t xml:space="preserve">331120208-1420</t>
  </si>
  <si>
    <t xml:space="preserve">Asistencia pedagógica y adecuación de la infraestructura escolar para el fortalecimiento del sector educativo local</t>
  </si>
  <si>
    <t xml:space="preserve">331120208-0283</t>
  </si>
  <si>
    <t xml:space="preserve">Promoción del centro histórico como pretexto pedagógico</t>
  </si>
  <si>
    <t xml:space="preserve">331120208-0024</t>
  </si>
  <si>
    <t xml:space="preserve">Consolidación de un PEL mediante diferentes actividades que permitan a los habitantes conocer el funcionamiento de la ciudad a través de entidades privadas y públicas, asi como actividades que acerquen a los apdres de familia al proceso educativo</t>
  </si>
  <si>
    <t xml:space="preserve">331120208-5963</t>
  </si>
  <si>
    <t xml:space="preserve">Vinculación de niñas , niños y adolescentes en actividades ludico-pedagógicas</t>
  </si>
  <si>
    <t xml:space="preserve">331120208-0107</t>
  </si>
  <si>
    <t xml:space="preserve">Realización de eventos fuera del aula escolar para fortalecer los procesos pedagógicos</t>
  </si>
  <si>
    <t xml:space="preserve">331120208-2579</t>
  </si>
  <si>
    <t xml:space="preserve">Realización de salidas pedagógicas para niños y niñas de los IEDs de Bosa</t>
  </si>
  <si>
    <t xml:space="preserve">331120208-2581</t>
  </si>
  <si>
    <t xml:space="preserve">Atención de niñas y jovenes en programas para el buen uso del tiempo libre extraescolar en la Localidad 16</t>
  </si>
  <si>
    <t xml:space="preserve">331120208</t>
  </si>
  <si>
    <t xml:space="preserve">CULTURA PARA LA INCLUSIÓN SOCIAL</t>
  </si>
  <si>
    <t xml:space="preserve">331120209-1112</t>
  </si>
  <si>
    <t xml:space="preserve">331120209-0357</t>
  </si>
  <si>
    <t xml:space="preserve">Sistema local de cultura y PGI promover y apoyar la localidad de Usaquén como destino turísticoy cultural de la ciudad</t>
  </si>
  <si>
    <t xml:space="preserve">331120209-0724</t>
  </si>
  <si>
    <t xml:space="preserve">Implementar políticas, programas y acciones culturales en la Localidad</t>
  </si>
  <si>
    <t xml:space="preserve">331120209-2114</t>
  </si>
  <si>
    <t xml:space="preserve">Creación de una escuela de artes y oficios</t>
  </si>
  <si>
    <t xml:space="preserve">331120209-2135</t>
  </si>
  <si>
    <t xml:space="preserve">Carnavales expresiones y alegrías culturales para la Localidad de Santafe</t>
  </si>
  <si>
    <t xml:space="preserve">331120209-2288</t>
  </si>
  <si>
    <t xml:space="preserve">Crear yfortalecer escuelas de artes </t>
  </si>
  <si>
    <t xml:space="preserve">331120209-2139</t>
  </si>
  <si>
    <t xml:space="preserve">Programación y dotación de los espacios culturales de la Localidad</t>
  </si>
  <si>
    <t xml:space="preserve">331120209-1462</t>
  </si>
  <si>
    <t xml:space="preserve">Desarrollar la seman de la cultura, la ciencia y el deporte en la Localidad</t>
  </si>
  <si>
    <t xml:space="preserve">331120209-1463</t>
  </si>
  <si>
    <t xml:space="preserve">Apoyar eventos e investigaciones que impulsen el desarrollo cultural y el sentido de pertenencia local</t>
  </si>
  <si>
    <t xml:space="preserve">331120209-1478</t>
  </si>
  <si>
    <t xml:space="preserve">Implementar la escuela de formación artística y cultural</t>
  </si>
  <si>
    <t xml:space="preserve">331120209-0234</t>
  </si>
  <si>
    <t xml:space="preserve">Apoyar los procesos culturales de la Localidad</t>
  </si>
  <si>
    <t xml:space="preserve">331120209-6207</t>
  </si>
  <si>
    <t xml:space="preserve">Fortalecer, dotar y consolidar el sistema local de cultura de Tunjuelito</t>
  </si>
  <si>
    <t xml:space="preserve">331120209-1759</t>
  </si>
  <si>
    <t xml:space="preserve">Organización y realización de eventos tradicionales, culturales y artísticos en la Localidad</t>
  </si>
  <si>
    <t xml:space="preserve">331120209-5055</t>
  </si>
  <si>
    <t xml:space="preserve">Creacióny consolidación del observatorio cultural local sobre dinámicas socio culturales</t>
  </si>
  <si>
    <t xml:space="preserve">331120209-5056</t>
  </si>
  <si>
    <t xml:space="preserve">Construcción consolidación de tejido social Kennediano a traves de programas de formación en cultura política y fortalecimiento</t>
  </si>
  <si>
    <t xml:space="preserve">331120209-5057</t>
  </si>
  <si>
    <t xml:space="preserve">Apoyo a procesos de formación artística local</t>
  </si>
  <si>
    <t xml:space="preserve">331120209-5058</t>
  </si>
  <si>
    <t xml:space="preserve">Programa de estímulos a la creación artística y realización de eventos culturales Locales</t>
  </si>
  <si>
    <t xml:space="preserve">331120209-5289|</t>
  </si>
  <si>
    <t xml:space="preserve">PGI- Fortalecimiento a los procesos culturales de la Localidad de Kennedy</t>
  </si>
  <si>
    <t xml:space="preserve">331120209-0901</t>
  </si>
  <si>
    <t xml:space="preserve">P.G.I. Organización, programación y fortalecimiento de las actividades del sistema local de cultura de Fontibón</t>
  </si>
  <si>
    <t xml:space="preserve">331120209-1818</t>
  </si>
  <si>
    <t xml:space="preserve">Creación y apoyo a escuelas de formación artísticas; institucionalización de eventos culturales de artistas locales</t>
  </si>
  <si>
    <t xml:space="preserve">331120209-0236</t>
  </si>
  <si>
    <t xml:space="preserve">Apoyo a programas y eventos culturales yar tísticos para la comunidad de Suba</t>
  </si>
  <si>
    <t xml:space="preserve">331120209-0238</t>
  </si>
  <si>
    <t xml:space="preserve">Dotación de bibliotecas para niños, jovenes, adultos y adulto mayor</t>
  </si>
  <si>
    <t xml:space="preserve">331120209-0239</t>
  </si>
  <si>
    <t xml:space="preserve">Creación del observatorio sociocultural para la Localidad de Suba</t>
  </si>
  <si>
    <t xml:space="preserve">331120209-1486</t>
  </si>
  <si>
    <t xml:space="preserve">PGI Barrios Unidos Localidad cultural y turística</t>
  </si>
  <si>
    <t xml:space="preserve">331120209-1418</t>
  </si>
  <si>
    <t xml:space="preserve">Forjar en Teusaquillo una cultura de todos y para todas</t>
  </si>
  <si>
    <t xml:space="preserve">331120209-0074</t>
  </si>
  <si>
    <t xml:space="preserve">PGI Apoyar procesos de formación artística y cultural en los mártires</t>
  </si>
  <si>
    <t xml:space="preserve">331120209-2424</t>
  </si>
  <si>
    <t xml:space="preserve">Realización de programas y eventos culturales</t>
  </si>
  <si>
    <t xml:space="preserve">331120209-2619</t>
  </si>
  <si>
    <t xml:space="preserve">Apoyo escuela de formación artística y de ocnvivencia a través de la música</t>
  </si>
  <si>
    <t xml:space="preserve">331120209-1730</t>
  </si>
  <si>
    <t xml:space="preserve">Apoyo al turismo, la cultura y la convivencia ciudadana de la Localidad 16</t>
  </si>
  <si>
    <t xml:space="preserve">331120209-0284</t>
  </si>
  <si>
    <t xml:space="preserve">Celebración de las fiestas en La Candelaria</t>
  </si>
  <si>
    <t xml:space="preserve">331120209-0394</t>
  </si>
  <si>
    <t xml:space="preserve">Celebración de encuentros lúdicos recreativos en la Candelaría</t>
  </si>
  <si>
    <t xml:space="preserve">331120209-0285</t>
  </si>
  <si>
    <t xml:space="preserve">Creación y puesta en marcha del Observatorio Social</t>
  </si>
  <si>
    <t xml:space="preserve">331120209-0900</t>
  </si>
  <si>
    <t xml:space="preserve">Continuar el fortalecimiento del sistema local de cultura de la Localidad 18</t>
  </si>
  <si>
    <t xml:space="preserve">331120209-5933</t>
  </si>
  <si>
    <t xml:space="preserve">Terminación, adecuación de las casas culturales de la Localidad 19</t>
  </si>
  <si>
    <t xml:space="preserve">331120209-6050</t>
  </si>
  <si>
    <t xml:space="preserve">Programa de expresión artística y cultural</t>
  </si>
  <si>
    <t xml:space="preserve">331120209-0108</t>
  </si>
  <si>
    <t xml:space="preserve">Conformación, consolidación y operación del sistema cultural con identidad local</t>
  </si>
  <si>
    <t xml:space="preserve">331100209-1142</t>
  </si>
  <si>
    <t xml:space="preserve">RECREACIÓN Y DEPORTE PARA TODOS Y TODAS</t>
  </si>
  <si>
    <t xml:space="preserve">331120210-0007</t>
  </si>
  <si>
    <t xml:space="preserve">331120210-0358</t>
  </si>
  <si>
    <t xml:space="preserve">Sistema local de deportes</t>
  </si>
  <si>
    <t xml:space="preserve">331120210-0725</t>
  </si>
  <si>
    <t xml:space="preserve">Desarrollar actividades recreativas y deportivas en la Localidad</t>
  </si>
  <si>
    <t xml:space="preserve">331120210-2145</t>
  </si>
  <si>
    <t xml:space="preserve">Dotación de los parques de la Localidad</t>
  </si>
  <si>
    <t xml:space="preserve">331120210-2203</t>
  </si>
  <si>
    <t xml:space="preserve">331120210-1002</t>
  </si>
  <si>
    <t xml:space="preserve">Realización de escuelas de formación deportiva</t>
  </si>
  <si>
    <t xml:space="preserve">331120210-1465</t>
  </si>
  <si>
    <t xml:space="preserve">Realizar juegos intercolegiados, hexagonal de futbol y la olimpiada deportiva local</t>
  </si>
  <si>
    <t xml:space="preserve">331120210-1490</t>
  </si>
  <si>
    <t xml:space="preserve">Realizar jornadas recreodeportivas para personas con discapacidad, sus familias y adultos mayores</t>
  </si>
  <si>
    <t xml:space="preserve">331120210-0219</t>
  </si>
  <si>
    <t xml:space="preserve">Fortalecer y apoyar los procesos deportivos y recreativos de la Localidad de Usme</t>
  </si>
  <si>
    <t xml:space="preserve">331120210-6208</t>
  </si>
  <si>
    <t xml:space="preserve">Fomentar, dotar la recreación y el deporte en la utilización del tiempo libre en la Localidad y otros certamenes deportivos</t>
  </si>
  <si>
    <t xml:space="preserve">331120110-2577</t>
  </si>
  <si>
    <t xml:space="preserve">Realización de actividades recreodeportivas en la Localidad de Bosa</t>
  </si>
  <si>
    <t xml:space="preserve">331120110-1766</t>
  </si>
  <si>
    <t xml:space="preserve">Dotación y fortalecimiento a escuelas deportivas de la Localidad</t>
  </si>
  <si>
    <t xml:space="preserve">331120210-5290</t>
  </si>
  <si>
    <t xml:space="preserve">PGI- Fortalecimiento al buen uso del tiempo libre a través de actividades lúdicasdeportivas recreativas y de capacitación</t>
  </si>
  <si>
    <t xml:space="preserve">331120210-1076</t>
  </si>
  <si>
    <t xml:space="preserve">331120210-5059</t>
  </si>
  <si>
    <t xml:space="preserve">Apoyo a la creación y fortalecimiento de escuelas deportivas</t>
  </si>
  <si>
    <t xml:space="preserve">331120210-5060</t>
  </si>
  <si>
    <t xml:space="preserve">Buen uso del tiempo libre a través de la recreación y el deporte</t>
  </si>
  <si>
    <t xml:space="preserve">331120210-5091</t>
  </si>
  <si>
    <t xml:space="preserve">Atención al adulto mayor (acciones lúdicas)</t>
  </si>
  <si>
    <t xml:space="preserve">331120210-1001</t>
  </si>
  <si>
    <t xml:space="preserve">Actividades recreativas y deportivas para niños jovenes, población con discapacidad y adultos mayores de la Localidad</t>
  </si>
  <si>
    <t xml:space="preserve">331120210-2094</t>
  </si>
  <si>
    <t xml:space="preserve">Masificación de actividades recreodeportivas y culturales en la Localidad de Engativá</t>
  </si>
  <si>
    <t xml:space="preserve">331120210-0240</t>
  </si>
  <si>
    <t xml:space="preserve">Dotación de implementos recreativos y deportivos para los parques de la Localidad</t>
  </si>
  <si>
    <t xml:space="preserve">331120210-0241</t>
  </si>
  <si>
    <t xml:space="preserve">Apoyo a programas, eventos y actividades deportivas y recreativas dirigidos a la comunidad</t>
  </si>
  <si>
    <t xml:space="preserve">331120210--1487</t>
  </si>
  <si>
    <t xml:space="preserve">PGI unidos contra el ocio  improductivo</t>
  </si>
  <si>
    <t xml:space="preserve">331120210-1479</t>
  </si>
  <si>
    <t xml:space="preserve">Fomentar y fortalecer las actividades recreativas y deportivas de la Localidad</t>
  </si>
  <si>
    <t xml:space="preserve">331120210-0075</t>
  </si>
  <si>
    <t xml:space="preserve">PGI realizar actividades rcreo deportivas de los Mártires</t>
  </si>
  <si>
    <t xml:space="preserve">331120210-2426</t>
  </si>
  <si>
    <t xml:space="preserve">Realización de programas y eventos recreodeportivos</t>
  </si>
  <si>
    <t xml:space="preserve">331120210-1154</t>
  </si>
  <si>
    <t xml:space="preserve">Apoyo a la realización de eventos deportivos de integración de la Localidad 16</t>
  </si>
  <si>
    <t xml:space="preserve">331120210-0707</t>
  </si>
  <si>
    <t xml:space="preserve">Realización de actividades necesarias para la conformación del Consejo Local de Deporte y la consolidación</t>
  </si>
  <si>
    <t xml:space="preserve">331120210-0917</t>
  </si>
  <si>
    <t xml:space="preserve">Realización de actividades de recreación, deporte y capcitación a grupos de adultos mayores de la Localidad</t>
  </si>
  <si>
    <t xml:space="preserve">331120210-5940</t>
  </si>
  <si>
    <t xml:space="preserve">Promoción del deporte, la recreación y el uso del tiempo libre</t>
  </si>
  <si>
    <t xml:space="preserve">331120210-5955</t>
  </si>
  <si>
    <t xml:space="preserve">Compra de predio para construcción del complejo deportivo de la Localidad 19</t>
  </si>
  <si>
    <t xml:space="preserve">331120210-0109</t>
  </si>
  <si>
    <t xml:space="preserve">Fomento y realización de actividades recreativas y deportivas para la integración de la población sumapaceña</t>
  </si>
  <si>
    <t xml:space="preserve">331120210-0110</t>
  </si>
  <si>
    <t xml:space="preserve">Construcción, adecuación y mantenimiento de la infraestructura recreativa y deportiva activa y pasiva</t>
  </si>
  <si>
    <t xml:space="preserve">331120210-</t>
  </si>
  <si>
    <t xml:space="preserve">EJE URBANO REGIONAL</t>
  </si>
  <si>
    <t xml:space="preserve">HABITAT DESDE LOS BARRIOS Y LA UPZ</t>
  </si>
  <si>
    <t xml:space="preserve">331120211-0359</t>
  </si>
  <si>
    <t xml:space="preserve">PGI: construcción, recosntrucción, adecuación, mantenimiento de la malla vial local, andenes, alamedas, senderos, sardineles, pasos peatonales y parques, apoyo a campañas de movilidad, señalización, demarcación y demás material informativo institucional</t>
  </si>
  <si>
    <t xml:space="preserve">331120211-0375</t>
  </si>
  <si>
    <t xml:space="preserve">Diseño, construcción, renovación, mantenimiento, adecuación de accesos barriales y malla secundaria en los barrios de la Localidad</t>
  </si>
  <si>
    <t xml:space="preserve">331120211-0727</t>
  </si>
  <si>
    <t xml:space="preserve">Estudio, diseños, construcción y adecuación de parques y escenarios locales</t>
  </si>
  <si>
    <t xml:space="preserve">331120211-0728</t>
  </si>
  <si>
    <t xml:space="preserve">Adelantar acciones para el mejoramiento integral de los barrios de la Localidad</t>
  </si>
  <si>
    <t xml:space="preserve">331120211-0367</t>
  </si>
  <si>
    <t xml:space="preserve">Compra, construcción y dotación del Jardín Infantil La Alameda</t>
  </si>
  <si>
    <t xml:space="preserve">331120211-1616</t>
  </si>
  <si>
    <t xml:space="preserve">Apoyo al programa de reubicación de famílias en alto riesgo no mitigable</t>
  </si>
  <si>
    <t xml:space="preserve">331120211-1416</t>
  </si>
  <si>
    <t xml:space="preserve">Diseños, construcción de acueductos y reposición de redes</t>
  </si>
  <si>
    <t xml:space="preserve">331120211-1617</t>
  </si>
  <si>
    <t xml:space="preserve">Estudios, diseños y construcción obras de mitigación zonas inestables de la Localidad de Santafe</t>
  </si>
  <si>
    <t xml:space="preserve">331120211-1883</t>
  </si>
  <si>
    <t xml:space="preserve">Construcción, adecuación y mantenimiento de escenarios deportivos de la Localidad</t>
  </si>
  <si>
    <t xml:space="preserve">331120211-1957</t>
  </si>
  <si>
    <t xml:space="preserve">Mantenimiento, dotación y/o adecuación de salones comunales, centros y cassas de la Cultura</t>
  </si>
  <si>
    <t xml:space="preserve">331120211-2019</t>
  </si>
  <si>
    <t xml:space="preserve">Mejoramiento integral del espacio público</t>
  </si>
  <si>
    <t xml:space="preserve">331120211-2315</t>
  </si>
  <si>
    <t xml:space="preserve">Compra construcción y adecuación de parques de la Localidad de Santa fe</t>
  </si>
  <si>
    <t xml:space="preserve">331120211-2256</t>
  </si>
  <si>
    <t xml:space="preserve">Demolición de construcciones</t>
  </si>
  <si>
    <t xml:space="preserve">331120211-0295</t>
  </si>
  <si>
    <t xml:space="preserve">Construir, adecuar y recuperar parques barriales de la Localidad IV</t>
  </si>
  <si>
    <t xml:space="preserve">331120211-0738</t>
  </si>
  <si>
    <t xml:space="preserve">Apoyar la legalización y recuperación de barrios</t>
  </si>
  <si>
    <t xml:space="preserve">331120211-0744</t>
  </si>
  <si>
    <t xml:space="preserve">Desarrollar proyectos de acueducto y alcantarillado de la Localidad IV</t>
  </si>
  <si>
    <t xml:space="preserve">331120211-1491</t>
  </si>
  <si>
    <t xml:space="preserve">Construir, adecuar y mantener la malla víal y los espacios públicos de la Localidad IV</t>
  </si>
  <si>
    <t xml:space="preserve">331120211-1586</t>
  </si>
  <si>
    <t xml:space="preserve">Recuperación de rondas de rios y quebradas</t>
  </si>
  <si>
    <t xml:space="preserve">331120211-0106</t>
  </si>
  <si>
    <t xml:space="preserve">Terminación y/o construcción de la infraestructura comunitaria local</t>
  </si>
  <si>
    <t xml:space="preserve">331120211-0212</t>
  </si>
  <si>
    <t xml:space="preserve">Estudios de factibilidades para la construcción e implementación de una CIPA</t>
  </si>
  <si>
    <t xml:space="preserve">331120211-0214</t>
  </si>
  <si>
    <t xml:space="preserve">Apoyo al mejoramiento de vivienda urbano rural</t>
  </si>
  <si>
    <t xml:space="preserve">331120211-0217</t>
  </si>
  <si>
    <t xml:space="preserve">Cofinanciar y apoyar la reubicación de vendedores ambulantes</t>
  </si>
  <si>
    <t xml:space="preserve">331120211-0223</t>
  </si>
  <si>
    <t xml:space="preserve">Adquisición de predios, mejoramiento, rehabilitación y adecuación de parques de la Localidad</t>
  </si>
  <si>
    <t xml:space="preserve">331120211-0241</t>
  </si>
  <si>
    <t xml:space="preserve">Apoyar programas de reubicación de familias en alto riesgo</t>
  </si>
  <si>
    <t xml:space="preserve">331120211-0242</t>
  </si>
  <si>
    <t xml:space="preserve">Implementación y fortalecimiento de programas para la sostenibilidad ambiental</t>
  </si>
  <si>
    <t xml:space="preserve">331120211-6493</t>
  </si>
  <si>
    <t xml:space="preserve">Gestionar la construcción, adecuación y mantenimiento de vías locales</t>
  </si>
  <si>
    <t xml:space="preserve">331120211-6006</t>
  </si>
  <si>
    <t xml:space="preserve">Mejoramiento de la malla víal y el espacio público</t>
  </si>
  <si>
    <t xml:space="preserve">331120211-1719</t>
  </si>
  <si>
    <t xml:space="preserve">Construcción, rehabilitación y/o terminación de vías de la Localidad</t>
  </si>
  <si>
    <t xml:space="preserve">331120211-1800</t>
  </si>
  <si>
    <t xml:space="preserve">Construcción, terminación y dotación de salones comunales comunitarios y culturales de la Localidad</t>
  </si>
  <si>
    <t xml:space="preserve">331120211-1860</t>
  </si>
  <si>
    <t xml:space="preserve">Adecuación del espacio físico ubicado en la Cra 74 Bis No 57 A 03 sur barrio Olarte para la reubicación de vendedores</t>
  </si>
  <si>
    <t xml:space="preserve">331120211-2274</t>
  </si>
  <si>
    <t xml:space="preserve">Adecuación, mejoramiento y ampliación de instituciones educativas en Bosa</t>
  </si>
  <si>
    <t xml:space="preserve">331120211-2275</t>
  </si>
  <si>
    <t xml:space="preserve">Reubicación de población en zonas de amenaza y alto riesgo de la Localidad</t>
  </si>
  <si>
    <t xml:space="preserve">331120211-2279</t>
  </si>
  <si>
    <t xml:space="preserve">Construcción, adecuación, mejoramiento y/o ampliación de Centros de Atención en Salud</t>
  </si>
  <si>
    <t xml:space="preserve">331120211-2580</t>
  </si>
  <si>
    <t xml:space="preserve">Construcción, adecuación, mejoramiento y terminación de zonas verdes y parques de la Localidad</t>
  </si>
  <si>
    <t xml:space="preserve">331120211-2596</t>
  </si>
  <si>
    <t xml:space="preserve">Construcción, adecuación, mejoramiento y terminación de los IEDs locales para la ampliación de la cobertura</t>
  </si>
  <si>
    <t xml:space="preserve">331120211-2597</t>
  </si>
  <si>
    <t xml:space="preserve">Construcción, adecuación, mejoramiento y terminación del Jardín infantil El Carrusel de la alegría</t>
  </si>
  <si>
    <t xml:space="preserve">331120211-2602</t>
  </si>
  <si>
    <t xml:space="preserve">Implementar un programa integral para la reubicación de vendedores informales y/o un plan maestro de abastecimiento</t>
  </si>
  <si>
    <t xml:space="preserve">331120211-3117</t>
  </si>
  <si>
    <t xml:space="preserve">Rehabilitación, adecuación y/o construcción de las vías de la Localidad octava</t>
  </si>
  <si>
    <t xml:space="preserve">331120211-3123</t>
  </si>
  <si>
    <t xml:space="preserve">Construcción y mejoramiento de los salones comunales y dotación de las juntas de acción comunal de la Localidad</t>
  </si>
  <si>
    <t xml:space="preserve">331120211-3132</t>
  </si>
  <si>
    <t xml:space="preserve">Infraestructura en parques y en zonas verdes (ampliación, mejoramiento, adecuación, remodelación y/o dotación)</t>
  </si>
  <si>
    <t xml:space="preserve">331120211-5062</t>
  </si>
  <si>
    <t xml:space="preserve">Recuperación del medio ambiente local</t>
  </si>
  <si>
    <t xml:space="preserve">331120211-1101</t>
  </si>
  <si>
    <t xml:space="preserve">Dotación, mejoramiento y mantenimiento de parques y zonas verdes de Fontibón</t>
  </si>
  <si>
    <t xml:space="preserve">331120211-1102</t>
  </si>
  <si>
    <t xml:space="preserve">Estudios, diseños, construcción y rehabilitación de la malla víal local</t>
  </si>
  <si>
    <t xml:space="preserve">331120211-1103</t>
  </si>
  <si>
    <t xml:space="preserve">Construcción y dotación para Jardines infantiles de la Localidad</t>
  </si>
  <si>
    <t xml:space="preserve">331120211-1629</t>
  </si>
  <si>
    <t xml:space="preserve">Adecuación y mejoramientode plazas de mercado de la Localidad</t>
  </si>
  <si>
    <t xml:space="preserve">331120211-1827</t>
  </si>
  <si>
    <t xml:space="preserve">Adecuación, mantenimiento y embellecimiento y dotación de zonas verdes y parques de la Localidad</t>
  </si>
  <si>
    <t xml:space="preserve">331120211-1830</t>
  </si>
  <si>
    <t xml:space="preserve">Adecuación, construcción y dotación de salones comunales</t>
  </si>
  <si>
    <t xml:space="preserve">331120211-1834</t>
  </si>
  <si>
    <t xml:space="preserve">Rehabilitación, reparcheoy/o construcción de la malla víal local y del espacio público</t>
  </si>
  <si>
    <t xml:space="preserve">331120211-0244</t>
  </si>
  <si>
    <t xml:space="preserve">Ampliación, mejoramiento y construcción de sedes comunales en la Localidad de Suba y remodelación y/o ampliación de un auditorio</t>
  </si>
  <si>
    <t xml:space="preserve">331120211-0247</t>
  </si>
  <si>
    <t xml:space="preserve">Construcción y mejoramiento de parques de la Localidad de Suba</t>
  </si>
  <si>
    <t xml:space="preserve">331120211-0248</t>
  </si>
  <si>
    <t xml:space="preserve">Construcción de un supermercado y/o galería comercial</t>
  </si>
  <si>
    <t xml:space="preserve">331120211-0249</t>
  </si>
  <si>
    <t xml:space="preserve">construcción, mantenimiento y recuperación de la malla víal</t>
  </si>
  <si>
    <t xml:space="preserve">331120211-1488</t>
  </si>
  <si>
    <t xml:space="preserve">PGI unidos y solidarios con nuestro espacio</t>
  </si>
  <si>
    <t xml:space="preserve">331120211-1489</t>
  </si>
  <si>
    <t xml:space="preserve">PGI unidos y solidarios con nuestra movilidad</t>
  </si>
  <si>
    <t xml:space="preserve">331120211-0123</t>
  </si>
  <si>
    <t xml:space="preserve">Construcción, educación, mantenimiento y arborización de parques y zonas verdes de barrios de la Localidad</t>
  </si>
  <si>
    <t xml:space="preserve">331120211-0494</t>
  </si>
  <si>
    <t xml:space="preserve">Recostrucción, recuperación y mantenimiento de vías secundarias y alternas andenes y sardineles de la Loclalidad</t>
  </si>
  <si>
    <t xml:space="preserve">331120211-1480</t>
  </si>
  <si>
    <t xml:space="preserve">Reconstrucción, reforzamiento, adecuación y dotación de salones comunales de la Localidad</t>
  </si>
  <si>
    <t xml:space="preserve">331120211-1481</t>
  </si>
  <si>
    <t xml:space="preserve">Realización de procesos pedagógicos para el manejo y disposición de residuos sólidos y protecciónintegraal del medio ambiente</t>
  </si>
  <si>
    <t xml:space="preserve">331120211-0076</t>
  </si>
  <si>
    <t xml:space="preserve">PGI recuperar, mantener y construir la infraestructura física víal y de espacio público en los Mártires</t>
  </si>
  <si>
    <t xml:space="preserve">331120211-2425</t>
  </si>
  <si>
    <t xml:space="preserve">Construccción y dotación de espacios comunales y/o culturales de la Localidad</t>
  </si>
  <si>
    <t xml:space="preserve">331120211-2430</t>
  </si>
  <si>
    <t xml:space="preserve">Mejoramiento, adecuación y reorganización de la infraestructura de plazas de mercado para el desarrollo industrial y comercial</t>
  </si>
  <si>
    <t xml:space="preserve">331120211-2431</t>
  </si>
  <si>
    <t xml:space="preserve">Recuperación malla víal</t>
  </si>
  <si>
    <t xml:space="preserve">331120211-2432</t>
  </si>
  <si>
    <t xml:space="preserve">Recuperación andenes, separadores, plazoletas y corredores de la Localidad</t>
  </si>
  <si>
    <t xml:space="preserve">331120211-2442</t>
  </si>
  <si>
    <t xml:space="preserve">Mantenimeinto y adecuación de parques de la Localidad</t>
  </si>
  <si>
    <t xml:space="preserve">331120211-1726</t>
  </si>
  <si>
    <t xml:space="preserve">Realizar diseño e intervención de parques</t>
  </si>
  <si>
    <t xml:space="preserve">331120211-1728</t>
  </si>
  <si>
    <t xml:space="preserve">Adecuación, dotación de 2 centros de desarrollo comunitarios. Adecuación, dotación y mantenimiento de salones comunales</t>
  </si>
  <si>
    <t xml:space="preserve">331120211-1735</t>
  </si>
  <si>
    <t xml:space="preserve">Adecuación de la infraestructura víal de la Localidad</t>
  </si>
  <si>
    <t xml:space="preserve">331120211-1742</t>
  </si>
  <si>
    <t xml:space="preserve">Adecuación, ampliación y mejoramiento y reforzamiento estructural del CAMI Trinidad</t>
  </si>
  <si>
    <t xml:space="preserve">331120211-2592</t>
  </si>
  <si>
    <t xml:space="preserve">Realización de un proyecto, mejoramiento y modernización de la estructura de la Plaza de mercado Trinidad Galán</t>
  </si>
  <si>
    <t xml:space="preserve">331120211-0189</t>
  </si>
  <si>
    <t xml:space="preserve">Diseño, construcción, rehabilitación y mantenimiento de vías locales</t>
  </si>
  <si>
    <t xml:space="preserve">331120211-0670</t>
  </si>
  <si>
    <t xml:space="preserve">Fomentar mediante programas la participación de la comunidad para la reglamentación de las diferentes UPZ y el ordenamiento</t>
  </si>
  <si>
    <t xml:space="preserve">331120211-0908</t>
  </si>
  <si>
    <t xml:space="preserve">Crear un plan de recuperación, conservación y/o cuidado del patrimonio histórico de la Localidad 18</t>
  </si>
  <si>
    <t xml:space="preserve">331120211-0910</t>
  </si>
  <si>
    <t xml:space="preserve">Realizar acciones en donde se intervenga los parques y zonas verdes de la Localidad 18</t>
  </si>
  <si>
    <t xml:space="preserve">331120211-0915</t>
  </si>
  <si>
    <t xml:space="preserve">Terminar las obras inconclusas para iniciar en programa de construcción y mantenimiento de nuevas vías </t>
  </si>
  <si>
    <t xml:space="preserve">331120211-0923</t>
  </si>
  <si>
    <t xml:space="preserve">Mediante acciones y estudio de diseños, realizar la construcción, adecuación y/o mantenimiento de espacios comunitarios</t>
  </si>
  <si>
    <t xml:space="preserve">331120211-0926</t>
  </si>
  <si>
    <t xml:space="preserve">Continuar con los diseños y construcción de obras de mitigación de riesgo en la parte alta de la Localidad 18</t>
  </si>
  <si>
    <t xml:space="preserve">331120211-5257</t>
  </si>
  <si>
    <t xml:space="preserve">Programa de electrificación rural</t>
  </si>
  <si>
    <t xml:space="preserve">331120211-5267</t>
  </si>
  <si>
    <t xml:space="preserve">Titulación de predios, legalización de barrios, reglamentación de las UPZ y POT</t>
  </si>
  <si>
    <t xml:space="preserve">331120211-5563</t>
  </si>
  <si>
    <t xml:space="preserve">Diseño, construcción,recuperación y mantenimiento de la malla víal urbana y rural</t>
  </si>
  <si>
    <t xml:space="preserve">331120211-5936</t>
  </si>
  <si>
    <t xml:space="preserve">Compra de predio para construcción, reparación, adecuación, terminación, mantenimiento, ampliación y dotación de salones comunales</t>
  </si>
  <si>
    <t xml:space="preserve">331120211-5938</t>
  </si>
  <si>
    <t xml:space="preserve">Diseñar, construir y terminar obras de mitigación en zonas de alto riesgo</t>
  </si>
  <si>
    <t xml:space="preserve">331120211-0003</t>
  </si>
  <si>
    <t xml:space="preserve">Adecuación, mantenimiento, remodelación y dotación de los salones comunales de la Localidad 20</t>
  </si>
  <si>
    <t xml:space="preserve">331120211-0111</t>
  </si>
  <si>
    <t xml:space="preserve">Construcción, mantenimiento y adecuación de vías y caminos veredales</t>
  </si>
  <si>
    <t xml:space="preserve">331120211-0112</t>
  </si>
  <si>
    <t xml:space="preserve">Fortalecimiento y equipamiento de los servicios básicos y comunitarios</t>
  </si>
  <si>
    <t xml:space="preserve">331120211-0113</t>
  </si>
  <si>
    <t xml:space="preserve">Desarrollo de acciones para mejoramiento de vivienda y el hábitat rural</t>
  </si>
  <si>
    <t xml:space="preserve">331120211-</t>
  </si>
  <si>
    <t xml:space="preserve">RED DE CENTRALIDADES DISTRITALES</t>
  </si>
  <si>
    <t xml:space="preserve">331120212-0243</t>
  </si>
  <si>
    <t xml:space="preserve">Apoyar el reasentamiento productivo de pequeños propietarios en la zona de expansión urbana</t>
  </si>
  <si>
    <t xml:space="preserve">331120212-0250</t>
  </si>
  <si>
    <t xml:space="preserve">Recuperación y fortalecimiento de la movilidad y el espacio público en la Localidad</t>
  </si>
  <si>
    <t xml:space="preserve">SOSTENIBILIDAD URBANO REGIONAL</t>
  </si>
  <si>
    <t xml:space="preserve">331120213-0360</t>
  </si>
  <si>
    <t xml:space="preserve">Capmpaña de sensibilización educación, promoción y control ambiental</t>
  </si>
  <si>
    <t xml:space="preserve">331120213-0442</t>
  </si>
  <si>
    <t xml:space="preserve">Apoyar acciones para mejorar la calidad del medio ambiente de la Localidad</t>
  </si>
  <si>
    <t xml:space="preserve">331120213-0156</t>
  </si>
  <si>
    <t xml:space="preserve">Asistencia técnica ambiental área rural</t>
  </si>
  <si>
    <t xml:space="preserve">331120213-1480</t>
  </si>
  <si>
    <t xml:space="preserve">Sensibilzación comunitaria para la mitigación del impacto ambiental</t>
  </si>
  <si>
    <t xml:space="preserve">331120213-1796</t>
  </si>
  <si>
    <t xml:space="preserve">Experiencia piloto en conformación de empresas solidarias juveniles y familiares para el manejo de residuos</t>
  </si>
  <si>
    <t xml:space="preserve">331120213-1492</t>
  </si>
  <si>
    <t xml:space="preserve">Realizar acciones de saneamiento básico y educación ambiental</t>
  </si>
  <si>
    <t xml:space="preserve">331120213-0073</t>
  </si>
  <si>
    <t xml:space="preserve">Apoyar y cofinanciar la recuperación de las cuencas hidrograficas y zonas de manejo y preservación ambiental</t>
  </si>
  <si>
    <t xml:space="preserve">331120213-0244</t>
  </si>
  <si>
    <t xml:space="preserve">Fortalecimiento de la ULATA</t>
  </si>
  <si>
    <t xml:space="preserve">331120213-6209</t>
  </si>
  <si>
    <t xml:space="preserve">Fortalecimiento al sistema ambiental en la Localidad</t>
  </si>
  <si>
    <t xml:space="preserve">331120213-1803</t>
  </si>
  <si>
    <t xml:space="preserve">Capacitación y sensibilización ambiental en la Localidad</t>
  </si>
  <si>
    <t xml:space="preserve">331120213-1804</t>
  </si>
  <si>
    <t xml:space="preserve">Apoyar en asistencia técnica agropecuaría a pequeños productores y consumidores de Bosa</t>
  </si>
  <si>
    <t xml:space="preserve">331120213-1301</t>
  </si>
  <si>
    <t xml:space="preserve">Acciones para la atención integral del medio ambiente</t>
  </si>
  <si>
    <t xml:space="preserve">331120213-1988</t>
  </si>
  <si>
    <t xml:space="preserve">Construcción y fortalecimiento de jarillones sobre la rivera del rio Tunjuelito</t>
  </si>
  <si>
    <t xml:space="preserve">331120213-1716</t>
  </si>
  <si>
    <t xml:space="preserve">Creación y puesta en marcha de un coso en la Localidad</t>
  </si>
  <si>
    <t xml:space="preserve">331120213-2370</t>
  </si>
  <si>
    <t xml:space="preserve">Realizar campañas de educación ambiental para el manejo racional del medio ambiente</t>
  </si>
  <si>
    <t xml:space="preserve">331120213-0251</t>
  </si>
  <si>
    <t xml:space="preserve">Fortalecimiento del sistema ambiental local a través de la construcción y aplicación de estratégias de trabajo socioambiental, pedagógico formativo y operativo con participación de los grupos de actores locales en las UPZ y UPR de la Localidad</t>
  </si>
  <si>
    <t xml:space="preserve">331120213-1490</t>
  </si>
  <si>
    <t xml:space="preserve">PGI unidos y solidarios con nuestra ecología</t>
  </si>
  <si>
    <t xml:space="preserve">331120213-2423</t>
  </si>
  <si>
    <t xml:space="preserve">Apoyo a seguimiento y monitoreo de calidad ambiental, residuos sólidos y ssaneamiento ambiental en la Localidad</t>
  </si>
  <si>
    <t xml:space="preserve">331120213-2441</t>
  </si>
  <si>
    <t xml:space="preserve">Conservación y ampliación de l a malla verde</t>
  </si>
  <si>
    <t xml:space="preserve">331120213-2594</t>
  </si>
  <si>
    <t xml:space="preserve">Implementación y sostenimiento del sistema local ambiental y apoyo a las acciones surgidas de las mesas ambientales</t>
  </si>
  <si>
    <t xml:space="preserve">331120213-0933</t>
  </si>
  <si>
    <t xml:space="preserve">Continuar con los programas de intervención y protección ambiental en las cinco UPZ de _Rafael Uribe U.</t>
  </si>
  <si>
    <t xml:space="preserve">331120213-5132</t>
  </si>
  <si>
    <t xml:space="preserve">Desarrollo del programa ULATA y Consejo Local Ambiental</t>
  </si>
  <si>
    <t xml:space="preserve">331120213-6052</t>
  </si>
  <si>
    <t xml:space="preserve">Mantenimeinto y preservación de fuentes hídricas y apoyo al programa de manejo al rio Tunjuelito</t>
  </si>
  <si>
    <t xml:space="preserve">331120213-0114</t>
  </si>
  <si>
    <t xml:space="preserve">Estudios de factibilidades para la construcción de medios alternativos de transporte en terrenos de alta pendiente</t>
  </si>
  <si>
    <t xml:space="preserve">331120213-0115</t>
  </si>
  <si>
    <t xml:space="preserve">Asistencia técnica agropecuaria y gestión rural ambiental</t>
  </si>
  <si>
    <t xml:space="preserve">REGIÓN INTEGRADA PARA EL DESARROLLO</t>
  </si>
  <si>
    <t xml:space="preserve">331120214-0212</t>
  </si>
  <si>
    <t xml:space="preserve">Apoyar e implementar la CIPA (agrored y nutrided)</t>
  </si>
  <si>
    <t xml:space="preserve">331120214-2730</t>
  </si>
  <si>
    <t xml:space="preserve">Desarrollar programas de soluciones ambientales y recursos hídricos</t>
  </si>
  <si>
    <t xml:space="preserve">331120214-0255</t>
  </si>
  <si>
    <t xml:space="preserve">Restauración ecológica a través del poblamiento forestal de la estructura ecológica y el diseño de estratégias de trabajo</t>
  </si>
  <si>
    <t xml:space="preserve">331120214-1482</t>
  </si>
  <si>
    <t xml:space="preserve">Apoyo a la creación y puesta en funcionamiento de la red de acopio del programa Bogotá sin hambre</t>
  </si>
  <si>
    <t xml:space="preserve">331120214-1467</t>
  </si>
  <si>
    <t xml:space="preserve">Integrar los procesos productivos y sociales con la región del oriente y Cundinamarca</t>
  </si>
  <si>
    <t xml:space="preserve">331120214-0078</t>
  </si>
  <si>
    <t xml:space="preserve">PGI: Desarrollar y apoyar programas integrales para el desarrollo  de Los Mártires</t>
  </si>
  <si>
    <t xml:space="preserve">BOGOTÁ PRODUCTIVA</t>
  </si>
  <si>
    <t xml:space="preserve">331120215-2156</t>
  </si>
  <si>
    <t xml:space="preserve">Fortalecimiento a la prestación de servicios turísticos de la Localidad</t>
  </si>
  <si>
    <t xml:space="preserve">331120215-2286</t>
  </si>
  <si>
    <t xml:space="preserve">Fortalecimiento a procesos productivos</t>
  </si>
  <si>
    <t xml:space="preserve">331120215-0361</t>
  </si>
  <si>
    <t xml:space="preserve">Sistema de desarrollo económico</t>
  </si>
  <si>
    <t xml:space="preserve">331120215-2226</t>
  </si>
  <si>
    <t xml:space="preserve">Gestionar, cooperar y acompañar cadenas productivas y asociativas locales e incubación de empresas vinculadas</t>
  </si>
  <si>
    <t xml:space="preserve">331120215-2253</t>
  </si>
  <si>
    <t xml:space="preserve">Creación de la Unidad Local de Desarrollo Empresaríal ULDE</t>
  </si>
  <si>
    <t xml:space="preserve">331120215-0266</t>
  </si>
  <si>
    <t xml:space="preserve">Adelantar programas de formación microempresarial para la población de la Localidad IV</t>
  </si>
  <si>
    <t xml:space="preserve">331120215-9903</t>
  </si>
  <si>
    <t xml:space="preserve">Apoyo a proyectos productivos de generación de ingresos a los habitantes de la Localidad</t>
  </si>
  <si>
    <t xml:space="preserve">331120215-6210</t>
  </si>
  <si>
    <t xml:space="preserve">Capacitar y conformar organizaciones de empresas asociativas</t>
  </si>
  <si>
    <t xml:space="preserve">331120215-2273</t>
  </si>
  <si>
    <t xml:space="preserve">Apoyo a la creación de un sistema de información local central de Bosa (generador de empleo)</t>
  </si>
  <si>
    <t xml:space="preserve">331120215-2281</t>
  </si>
  <si>
    <t xml:space="preserve">Optimización y fortalecimiento a empresas asociativas y/o sociales de la Localidad</t>
  </si>
  <si>
    <t xml:space="preserve">331120215-3115</t>
  </si>
  <si>
    <t xml:space="preserve">Apoyo a la microempresa, la famiempresa y el sector empresarial</t>
  </si>
  <si>
    <t xml:space="preserve">331120215-2316</t>
  </si>
  <si>
    <t xml:space="preserve">Impulsar la conformación del Consejo Nacional de Economía Solidaría para fomentar la integración, la productividad y el trabajo cooperativo; fomento del empleo y realización de la feria de microempresarios de la Localidad</t>
  </si>
  <si>
    <t xml:space="preserve">331120215-0257</t>
  </si>
  <si>
    <t xml:space="preserve">Formar y consolidar unidades productivas locales</t>
  </si>
  <si>
    <t xml:space="preserve">331120215-1425</t>
  </si>
  <si>
    <t xml:space="preserve">Diseño de un modeloconcertado para la productividad, el desarrollo y la convivencia a través del fomento al turismo</t>
  </si>
  <si>
    <t xml:space="preserve">331120215-0079</t>
  </si>
  <si>
    <t xml:space="preserve">PGI programa estratégico para generar produ¡ctividad y oportunidades de empleo en Los Mártires</t>
  </si>
  <si>
    <t xml:space="preserve">331120215-0686</t>
  </si>
  <si>
    <t xml:space="preserve">Vincular a 2000 habitantes de la Localidad en programas de capacitación y formación artes, oficios y capacitación técnica</t>
  </si>
  <si>
    <t xml:space="preserve">331120215-2549</t>
  </si>
  <si>
    <t xml:space="preserve">Realizar capacitaciones en l elaboración de artesanías y su comercialización por medio de un convenio con Artesanías de Colombia</t>
  </si>
  <si>
    <t xml:space="preserve">331120215-2550</t>
  </si>
  <si>
    <t xml:space="preserve">Apoyo a 800 iniciativas productivas empresariales de origen solidario y de autogestión comunitaria: Famis y pequeñsa empresas</t>
  </si>
  <si>
    <t xml:space="preserve">331120215-2570</t>
  </si>
  <si>
    <t xml:space="preserve">Atender annualmente a 250 madres y padres cabeza de familia en iniciativas productivas</t>
  </si>
  <si>
    <t xml:space="preserve">331120215-2600</t>
  </si>
  <si>
    <t xml:space="preserve">Realizar dos ferias empresariales y comerciales</t>
  </si>
  <si>
    <t xml:space="preserve">331120215-1839</t>
  </si>
  <si>
    <t xml:space="preserve">Unidad Local de Desarrollo Empresarial ULDE</t>
  </si>
  <si>
    <t xml:space="preserve">331120215-6054</t>
  </si>
  <si>
    <t xml:space="preserve">Apoyo apalancamiento, organización productiva y generación de empleo en la zona urbana  y rural</t>
  </si>
  <si>
    <t xml:space="preserve">331120215-0116</t>
  </si>
  <si>
    <t xml:space="preserve">Fortalecimiento al apoyo en la creación de empresas asociativas y de comercialización en la Localidad </t>
  </si>
  <si>
    <t xml:space="preserve">331120215-2587</t>
  </si>
  <si>
    <t xml:space="preserve">Creación de la vitrina turística comercial de Antonio Nariño</t>
  </si>
  <si>
    <t xml:space="preserve">331120215-2656</t>
  </si>
  <si>
    <t xml:space="preserve">Apoyar la creación de una Unidad Local de Desarrollo Empresarial ULDE en Antonio Nariño</t>
  </si>
  <si>
    <t xml:space="preserve">EJE DE RECONCILIACIÓN</t>
  </si>
  <si>
    <t xml:space="preserve">GESTIÓN POLÍTICA DE CONFLICTOS</t>
  </si>
  <si>
    <t xml:space="preserve">331120316-6211</t>
  </si>
  <si>
    <t xml:space="preserve">Capacitar sobre mecanismos alternativos en resolución de conflictos</t>
  </si>
  <si>
    <t xml:space="preserve">331120316-2277</t>
  </si>
  <si>
    <t xml:space="preserve">Fomento de accionespara la convivencia ciudadana y la solución de conflictos</t>
  </si>
  <si>
    <t xml:space="preserve">331120316-5066</t>
  </si>
  <si>
    <t xml:space="preserve">Formación de líderes comunitarios en Derechos Humanos</t>
  </si>
  <si>
    <t xml:space="preserve">331120316-2644</t>
  </si>
  <si>
    <t xml:space="preserve">Desarrollar e implementar y adaptar el programa de resolución pacífica de conflictos</t>
  </si>
  <si>
    <t xml:space="preserve">331120316-0259</t>
  </si>
  <si>
    <t xml:space="preserve">Apoyo al programa de jueces de paz y fortalecimiento de los programas para resolución de conflictos</t>
  </si>
  <si>
    <t xml:space="preserve">331120316-0775</t>
  </si>
  <si>
    <t xml:space="preserve">Crear y fomentar una unidad de convivencia ciudadana en la Localidad a tavés de campañas convocando a las personas</t>
  </si>
  <si>
    <t xml:space="preserve">331120316-6058</t>
  </si>
  <si>
    <t xml:space="preserve">Programas de promoción y defensa de los Derechos Humanos y resolución pacifica de conflictos</t>
  </si>
  <si>
    <t xml:space="preserve">331120316-1468</t>
  </si>
  <si>
    <t xml:space="preserve">Realizar campañas de convivencia y elaborar un diagnóstico local de conflictividad</t>
  </si>
  <si>
    <t xml:space="preserve">331120316-2578</t>
  </si>
  <si>
    <t xml:space="preserve">Realización de campañas de desarme y defensa por la vida</t>
  </si>
  <si>
    <t xml:space="preserve">331120316-2698</t>
  </si>
  <si>
    <t xml:space="preserve">Apoyo, promoción, capacitación en la cultura y mecanismos para la resolución de conflictos e instancias de justicia alternativa en Antonio Nariño</t>
  </si>
  <si>
    <t xml:space="preserve">DERECHOS HUMANOS PARA TODOS Y TODAS</t>
  </si>
  <si>
    <t xml:space="preserve">331120317-0757</t>
  </si>
  <si>
    <t xml:space="preserve">Chapinero, cero discriminación  y convivencia total</t>
  </si>
  <si>
    <t xml:space="preserve">331120317-5065</t>
  </si>
  <si>
    <t xml:space="preserve">Protección de los Derechos Humanos</t>
  </si>
  <si>
    <t xml:space="preserve">331120317-1701</t>
  </si>
  <si>
    <t xml:space="preserve">Atención a población en condiciones de desplazamiento forzado, desmovilización o vulnerabilidad frente a la violencía</t>
  </si>
  <si>
    <t xml:space="preserve">331120317-2323</t>
  </si>
  <si>
    <t xml:space="preserve">Implementar y/o fortalecer procesos de formación ciudadana y derechos humanos</t>
  </si>
  <si>
    <t xml:space="preserve">331120317-0260</t>
  </si>
  <si>
    <t xml:space="preserve">Desarrollo de programas de peomoción y atención de los derechos humanos a mujeres y hombres</t>
  </si>
  <si>
    <t xml:space="preserve">331120317-1437</t>
  </si>
  <si>
    <t xml:space="preserve">Implementación de sistemas de control a través del desarrollo cognitivo y habilidades productivas</t>
  </si>
  <si>
    <t xml:space="preserve">331120317-0487</t>
  </si>
  <si>
    <t xml:space="preserve">Crear una red civil de atención para el desplazado y poblaciónvulnerable en defensa de los derechos humanos en la Localidad 18</t>
  </si>
  <si>
    <t xml:space="preserve">331120317-5452</t>
  </si>
  <si>
    <t xml:space="preserve">Fortalecimiento al programa integral de promoción y defensa de los Derechos Humanos</t>
  </si>
  <si>
    <t xml:space="preserve">331120317-0001</t>
  </si>
  <si>
    <t xml:space="preserve">Campaña y capacitación en convivencia ciudadana y cumplimiento de normas con agrado</t>
  </si>
  <si>
    <t xml:space="preserve">331120317-1398</t>
  </si>
  <si>
    <t xml:space="preserve">Mejorar las condiciones de vida de las familias en situación de desplazamiento unidades de cuidado infantil con cobertura</t>
  </si>
  <si>
    <t xml:space="preserve">331120317-1469</t>
  </si>
  <si>
    <t xml:space="preserve">Implementar escuela de formación en Derechos Humanos de la Localidad IV</t>
  </si>
  <si>
    <t xml:space="preserve">331120317-1445</t>
  </si>
  <si>
    <t xml:space="preserve">Atención a poblaciones vulnerables de vendedores informales de Teusaquillo</t>
  </si>
  <si>
    <t xml:space="preserve">331120317-2641</t>
  </si>
  <si>
    <t xml:space="preserve">Sensibilización y formación en derechos humanos, convivencia comunitaria, participación ciudadana y control social de la Localidad 16</t>
  </si>
  <si>
    <t xml:space="preserve">ATENCIÓN A POBLACIÓN EN CONDICIONES DE DESPLAZAMIENTO FORZADO, DESMOVILIZACIÓN O VULNERABILIDAD FRENTE A LA VIOLENCÍA</t>
  </si>
  <si>
    <t xml:space="preserve">331120318-</t>
  </si>
  <si>
    <t xml:space="preserve">331120318-2330</t>
  </si>
  <si>
    <t xml:space="preserve">Atención a familias en situación de desplazamiento y alta vulnerabilidad residentes en la Localidad de Bosa</t>
  </si>
  <si>
    <t xml:space="preserve">331120318-1905</t>
  </si>
  <si>
    <t xml:space="preserve">Atención integral a familias en situación en dsplazamiento forzado y desarrollo de programas de bienestar</t>
  </si>
  <si>
    <t xml:space="preserve">COMUNICACIÓN PARA LA RECONCILIACIÓN</t>
  </si>
  <si>
    <t xml:space="preserve">331120319- </t>
  </si>
  <si>
    <t xml:space="preserve">331120319-0263</t>
  </si>
  <si>
    <t xml:space="preserve">realización de campañas de comunicación por la cultura de paz a través de diferentes medios </t>
  </si>
  <si>
    <t xml:space="preserve">331120319-0758</t>
  </si>
  <si>
    <t xml:space="preserve">Chapinero cívica y ciudadana</t>
  </si>
  <si>
    <t xml:space="preserve">ATENCIÓN INTEGRAL DE VIOLENCIA, DELINCUENCIA Y ORDEN PÚBLICO</t>
  </si>
  <si>
    <t xml:space="preserve">331120320-</t>
  </si>
  <si>
    <t xml:space="preserve">331120320-0745</t>
  </si>
  <si>
    <t xml:space="preserve">Apoyar acciones para mejorar la seguridad de la Localidad</t>
  </si>
  <si>
    <t xml:space="preserve">331120320-0362</t>
  </si>
  <si>
    <t xml:space="preserve">Programa para la reducción de la violencia intrafamiliar y promoción de los derechos de los niños y las niñas</t>
  </si>
  <si>
    <t xml:space="preserve">331120320-1950</t>
  </si>
  <si>
    <t xml:space="preserve">Acciones para la prevención del delito</t>
  </si>
  <si>
    <t xml:space="preserve">331120320-0086</t>
  </si>
  <si>
    <t xml:space="preserve">Apoyar la conformación de frentes y/o sistemas de seguridad ciudadana en la Localidad</t>
  </si>
  <si>
    <t xml:space="preserve">331120320-1532</t>
  </si>
  <si>
    <t xml:space="preserve">Fortalecer la seguridad local</t>
  </si>
  <si>
    <t xml:space="preserve">331120320-1707</t>
  </si>
  <si>
    <t xml:space="preserve">Adquisición y dotación de elementos y equipospara el mejoramiento de la seguridad en Bosa</t>
  </si>
  <si>
    <t xml:space="preserve">331120320-3101</t>
  </si>
  <si>
    <t xml:space="preserve">Fortalecer y masificar el proyecto del buen vecino frentes de seguridad</t>
  </si>
  <si>
    <t xml:space="preserve">331120320-2001</t>
  </si>
  <si>
    <t xml:space="preserve">Doatción de elementos para atención y prevención de emergenciaspara el C.L.E. de Fontibón</t>
  </si>
  <si>
    <t xml:space="preserve">331120320-2226</t>
  </si>
  <si>
    <t xml:space="preserve">Fortalecer logísticamente a la Estación 10 de Engativá de la Policía Nacional mediante la dotación de vehículos y elementos de seguridad; adquirir e instalar sistemas de seguridad de alta tecnología para nuevos frentes de inetgración solidaria</t>
  </si>
  <si>
    <t xml:space="preserve">331120320- 0264</t>
  </si>
  <si>
    <t xml:space="preserve">Desarrollo de programas de prevención y atención a la población juvenil violenta y delincuente de la UPZ prioritaria</t>
  </si>
  <si>
    <t xml:space="preserve">331120320-0265</t>
  </si>
  <si>
    <t xml:space="preserve">Apoyo al fortalecimiento de la política local</t>
  </si>
  <si>
    <t xml:space="preserve">331120320-1491</t>
  </si>
  <si>
    <t xml:space="preserve">PGI unidos por nuestra y seguridad</t>
  </si>
  <si>
    <t xml:space="preserve">331120320-1429</t>
  </si>
  <si>
    <t xml:space="preserve">Organización del Plan integral de seguridad y convivencia para Teusaquillo</t>
  </si>
  <si>
    <t xml:space="preserve">331120320-0082</t>
  </si>
  <si>
    <t xml:space="preserve">PGI desarrollar el plan piloto de seguridad en los Mártires</t>
  </si>
  <si>
    <t xml:space="preserve">331120320-2421</t>
  </si>
  <si>
    <t xml:space="preserve">Creación de una escuela de participación ciudadana para la difusión y divulgación de normas</t>
  </si>
  <si>
    <t xml:space="preserve">331120320-2422</t>
  </si>
  <si>
    <t xml:space="preserve">Capacitación y dotación para la seguridad local</t>
  </si>
  <si>
    <t xml:space="preserve">331120320-2618</t>
  </si>
  <si>
    <t xml:space="preserve">Fortalecimiento a procesos en comunicación local</t>
  </si>
  <si>
    <t xml:space="preserve">331120320-2631</t>
  </si>
  <si>
    <t xml:space="preserve">Fortalecer el centro de apoyo a organizaciones ciudadanas y sociales</t>
  </si>
  <si>
    <t xml:space="preserve">331120320-1723</t>
  </si>
  <si>
    <t xml:space="preserve">Dotació policia local de una camioneta, 8 motos de 25 c.c., 23 chalecos antibalas, 5 kits de repuestos de control y 10 bicicletas</t>
  </si>
  <si>
    <t xml:space="preserve">331120320-0286</t>
  </si>
  <si>
    <t xml:space="preserve">Acciones para la seguridad y la convivenciaen La Candelaria</t>
  </si>
  <si>
    <t xml:space="preserve">331120320-0901</t>
  </si>
  <si>
    <t xml:space="preserve">Continuar con el fortalecimiento de la integración ciudadana e institucional para la seguridad de la Localidad 18</t>
  </si>
  <si>
    <t xml:space="preserve">331120320-5947</t>
  </si>
  <si>
    <t xml:space="preserve">Creación y dotación de frentes de seguridad ciudadana y apoyo a la XIX estación de policia</t>
  </si>
  <si>
    <t xml:space="preserve">331120320-1470</t>
  </si>
  <si>
    <t xml:space="preserve">Crear y fortalecer comités de convivencia y seguridad local y apoyar logísticamente a la policia</t>
  </si>
  <si>
    <t xml:space="preserve">331120320-2638</t>
  </si>
  <si>
    <t xml:space="preserve">Acciones para el mejoramiento de la seguridad de la Localidad 16</t>
  </si>
  <si>
    <t xml:space="preserve">SISTEMA DE JUSTICIA DE LA CIUDAD</t>
  </si>
  <si>
    <t xml:space="preserve">331120321-</t>
  </si>
  <si>
    <t xml:space="preserve">331120321-0364</t>
  </si>
  <si>
    <t xml:space="preserve">Sistema de apoyo, prevención y mitigación de riesgos</t>
  </si>
  <si>
    <t xml:space="preserve">331120321-5064</t>
  </si>
  <si>
    <t xml:space="preserve">Fortalecimiento de sistemas alternativos locales de justicia</t>
  </si>
  <si>
    <t xml:space="preserve">331120321-2262</t>
  </si>
  <si>
    <t xml:space="preserve">Creación y fortalecimiento de un proyecto pedagógicocon los actores voluntarios de convivencia comunitaria</t>
  </si>
  <si>
    <t xml:space="preserve">331120321-5956</t>
  </si>
  <si>
    <t xml:space="preserve">Justicia  y atención integral a la violencia, delincuencia y orden público</t>
  </si>
  <si>
    <t xml:space="preserve">331120321-1479</t>
  </si>
  <si>
    <t xml:space="preserve">Desarrollar programas de seguridad y convivencia ciudadana y apoyar la dotación, adecuación de las instalaciones</t>
  </si>
  <si>
    <t xml:space="preserve">BOGOTÁ, MENOS VULNERABLE ANTE EVENTOS CRÍTICOS</t>
  </si>
  <si>
    <t xml:space="preserve">331120322-</t>
  </si>
  <si>
    <t xml:space="preserve">331120322-0364</t>
  </si>
  <si>
    <t xml:space="preserve">331120322-0730</t>
  </si>
  <si>
    <t xml:space="preserve">Apoyar acciones para mitigar riesgos en la Localidad</t>
  </si>
  <si>
    <t xml:space="preserve">331120322-2043</t>
  </si>
  <si>
    <t xml:space="preserve">Implementación de estrategia de gestión local en riesgos y fortalecimiento de la capacidad del Comité Local</t>
  </si>
  <si>
    <t xml:space="preserve">331120322-0246</t>
  </si>
  <si>
    <t xml:space="preserve">Apoyo a campañas de promoción y prevención para la atención de emergencias y riesgos locales</t>
  </si>
  <si>
    <t xml:space="preserve">331120322-0247</t>
  </si>
  <si>
    <t xml:space="preserve">Dotar de elementos y/o equipos al comité local de emergencias</t>
  </si>
  <si>
    <t xml:space="preserve">331120322-0305</t>
  </si>
  <si>
    <t xml:space="preserve">Prevención, mitigación y fortalecimiento para la gestión local del riesgo</t>
  </si>
  <si>
    <t xml:space="preserve">331120322-1768</t>
  </si>
  <si>
    <t xml:space="preserve">Apoyo y fortalecimiento al comité local de emergencias</t>
  </si>
  <si>
    <t xml:space="preserve">331120322-6031</t>
  </si>
  <si>
    <t xml:space="preserve">Dotación al comité de emergencias y fortalecimiento a la prevención de emergencias</t>
  </si>
  <si>
    <t xml:space="preserve">331120322-5063</t>
  </si>
  <si>
    <t xml:space="preserve">Kennedy menos vulnerable ante eventos críticos</t>
  </si>
  <si>
    <t xml:space="preserve">331120322-2201</t>
  </si>
  <si>
    <t xml:space="preserve">Dotación de elementos para la atención y prevención de emergencias para el C.L.E. de Fontibón</t>
  </si>
  <si>
    <t xml:space="preserve">331120322-0547</t>
  </si>
  <si>
    <t xml:space="preserve">Consolidar las actividades de un plan de riesgos y emergencias de la Localidad; dotar los organismos competentes para el manejo de emergencias y desastres</t>
  </si>
  <si>
    <t xml:space="preserve">331120322-0267</t>
  </si>
  <si>
    <t xml:space="preserve">Apoyo y dotación a las instituciones de la Localidad que atienden emergencias y desastres</t>
  </si>
  <si>
    <t xml:space="preserve">331120322-0268</t>
  </si>
  <si>
    <t xml:space="preserve">Apoyo a progrmas de formación y campañas de prevención de emergencias y desastres para la Localidad</t>
  </si>
  <si>
    <t xml:space="preserve">331120322-1430</t>
  </si>
  <si>
    <t xml:space="preserve">Fortalecimiento del Plan de prevención y atención de emergencias en Teusaquillo</t>
  </si>
  <si>
    <t xml:space="preserve">331120322-1821</t>
  </si>
  <si>
    <t xml:space="preserve">Ejecución de un plan de riesgos con acciones pedagógicas para la prevención y atención de emergencias y capacitación para conformación de comités</t>
  </si>
  <si>
    <t xml:space="preserve">331120322-2610</t>
  </si>
  <si>
    <t xml:space="preserve">Dotación Defensa Civil de la Localidad de los elementos necesariospara su operatividad</t>
  </si>
  <si>
    <t xml:space="preserve">331120322-0935</t>
  </si>
  <si>
    <t xml:space="preserve">Continuar capacitando y formando a la ciudadania para la prevención y atención en puntos críticos de la Localidad 18</t>
  </si>
  <si>
    <t xml:space="preserve">331120322-5237</t>
  </si>
  <si>
    <t xml:space="preserve">Implementación del plan de emergencia y contingencia en la Localidad 19</t>
  </si>
  <si>
    <t xml:space="preserve">331120322-1493</t>
  </si>
  <si>
    <t xml:space="preserve">Diseñar y construir muros de contención y/o obras de mitigación y apoyar la reubicación de población en zonas de riesgo</t>
  </si>
  <si>
    <t xml:space="preserve">331120322-1494</t>
  </si>
  <si>
    <t xml:space="preserve">Dotar y apoyar al comité local de emergencia y brigadas barriales y realizar campañas preventivas</t>
  </si>
  <si>
    <t xml:space="preserve">331120322-0025</t>
  </si>
  <si>
    <t xml:space="preserve">Convenio interadministrativo con la dirección de atención y prevención de emergencias para la realización de estudios en Sumapaz</t>
  </si>
  <si>
    <t xml:space="preserve">RED DISTRITAL DE RECONCILIACIÓN, RESISTENCIA CIVIL Y NO VIOLENCIA</t>
  </si>
  <si>
    <t xml:space="preserve">331120323-2301</t>
  </si>
  <si>
    <t xml:space="preserve">Jornadas de desarme para estudiantes de la Localidad</t>
  </si>
  <si>
    <t xml:space="preserve">331120323-0365</t>
  </si>
  <si>
    <t xml:space="preserve">Sistema de seguridad local</t>
  </si>
  <si>
    <t xml:space="preserve">331120323-0266</t>
  </si>
  <si>
    <t xml:space="preserve">Apoyo a la resistencia y defensa de la vida</t>
  </si>
  <si>
    <t xml:space="preserve">331120323-5378</t>
  </si>
  <si>
    <t xml:space="preserve">Creación  y funcionamiento de la red local de reconciliación y resistencia civil y promoción del desarme de la comunidad</t>
  </si>
  <si>
    <t xml:space="preserve">PARTICIPACIÓN PARA LA DECISIÓN</t>
  </si>
  <si>
    <t xml:space="preserve">331120324-</t>
  </si>
  <si>
    <t xml:space="preserve">331120324-2257</t>
  </si>
  <si>
    <t xml:space="preserve">Cualificación de la participación ciudadana local</t>
  </si>
  <si>
    <t xml:space="preserve">331120324-0377</t>
  </si>
  <si>
    <t xml:space="preserve">Participación ciudadana y comunicación como alternativa de desarrollo social</t>
  </si>
  <si>
    <t xml:space="preserve">331120324-1471</t>
  </si>
  <si>
    <t xml:space="preserve">Apoyar als iniciativas de los jóvenes de la Localidad IV y la implementación del Plan Local Juvenil</t>
  </si>
  <si>
    <t xml:space="preserve">331120324-0046</t>
  </si>
  <si>
    <t xml:space="preserve">Dotación de elementos y equipos a las juntas de acción comunal de la Localidad</t>
  </si>
  <si>
    <t xml:space="preserve">331120324-0235</t>
  </si>
  <si>
    <t xml:space="preserve">Apoyar y fortalecer los espacios locales de participación</t>
  </si>
  <si>
    <t xml:space="preserve">331120324-0273</t>
  </si>
  <si>
    <t xml:space="preserve">Apoyar a la política de juventud</t>
  </si>
  <si>
    <t xml:space="preserve">331120324-6212</t>
  </si>
  <si>
    <t xml:space="preserve">Fortalecimiento a la participación para la decisión ciudadana a traves de la capacitación</t>
  </si>
  <si>
    <t xml:space="preserve">331120324-2412</t>
  </si>
  <si>
    <t xml:space="preserve">Diseño e implementación del Sistema Local de Participación - Engativá</t>
  </si>
  <si>
    <t xml:space="preserve">331120324-0269</t>
  </si>
  <si>
    <t xml:space="preserve">Apoyar los mecanismos de participación ciudadana existentes en la Localidad</t>
  </si>
  <si>
    <t xml:space="preserve">331120324-1431</t>
  </si>
  <si>
    <t xml:space="preserve">Diseño e implementación del Sistema de formación e información para la participación ciudadana en la Localidad de Teusaquillo</t>
  </si>
  <si>
    <t xml:space="preserve">331120324-0085</t>
  </si>
  <si>
    <t xml:space="preserve">PGI fortalecer los procesos de participación comunitaria</t>
  </si>
  <si>
    <t xml:space="preserve">331120324-2421</t>
  </si>
  <si>
    <t xml:space="preserve">Creación de una escuela de participación ciudadana para la difusión y divulgación de normas en Antonio Nariño</t>
  </si>
  <si>
    <t xml:space="preserve">331120324-2618</t>
  </si>
  <si>
    <t xml:space="preserve">Fortalecimiento a procesos en comunicación local en antonio Nariño</t>
  </si>
  <si>
    <t xml:space="preserve">331120324-2631</t>
  </si>
  <si>
    <t xml:space="preserve">Fortalecimiento al centro de apoyo a Organizaciones Ciudadanas y Sociaes</t>
  </si>
  <si>
    <t xml:space="preserve">331120324-2557</t>
  </si>
  <si>
    <t xml:space="preserve">Realizar acciones para la promoción y fortalecimiento de la descentralización local</t>
  </si>
  <si>
    <t xml:space="preserve">331120324-2611</t>
  </si>
  <si>
    <t xml:space="preserve">Promover acciones para promover la paz</t>
  </si>
  <si>
    <t xml:space="preserve">331120324-0289</t>
  </si>
  <si>
    <t xml:space="preserve">Fortalecimiento de la participación y el control social</t>
  </si>
  <si>
    <t xml:space="preserve">331120324-0907</t>
  </si>
  <si>
    <t xml:space="preserve">Crear y apoyar una escuela comunitaria de formación política y ciudadana para la Localidad 18</t>
  </si>
  <si>
    <t xml:space="preserve">331120324-5939</t>
  </si>
  <si>
    <t xml:space="preserve">Programas de participación y movilización social</t>
  </si>
  <si>
    <t xml:space="preserve">331120324-0117</t>
  </si>
  <si>
    <t xml:space="preserve">Cualificación de los procesos de interacción social entre las organizaciones sociales de la Localidad 20</t>
  </si>
  <si>
    <t xml:space="preserve">COMUNICACIÓN PARA LA PARTICIPACIÓN</t>
  </si>
  <si>
    <t xml:space="preserve">331120325-</t>
  </si>
  <si>
    <t xml:space="preserve">331120325-2289</t>
  </si>
  <si>
    <t xml:space="preserve">Fortalecimiento a los medios de comunicación local</t>
  </si>
  <si>
    <t xml:space="preserve">331120325-2257</t>
  </si>
  <si>
    <t xml:space="preserve">331120325-0232</t>
  </si>
  <si>
    <t xml:space="preserve">Fortalecer e impulsar los medios alternativos de comunicación local</t>
  </si>
  <si>
    <t xml:space="preserve">331120325-3144</t>
  </si>
  <si>
    <t xml:space="preserve">Propiciar espacios de comunicación en las organizaciones sociales</t>
  </si>
  <si>
    <t xml:space="preserve">331120325-5090</t>
  </si>
  <si>
    <t xml:space="preserve">Planeación participativa</t>
  </si>
  <si>
    <t xml:space="preserve">331120325-2728</t>
  </si>
  <si>
    <t xml:space="preserve">Fortalecimiento para los medios alternativos de comunicación de la Localidad</t>
  </si>
  <si>
    <t xml:space="preserve">331120325-0270</t>
  </si>
  <si>
    <t xml:space="preserve">Creación y fortalecimiento de la comunicación local</t>
  </si>
  <si>
    <t xml:space="preserve">331120325-1492</t>
  </si>
  <si>
    <t xml:space="preserve">PGI unidos por nuestra participación responsable</t>
  </si>
  <si>
    <t xml:space="preserve">331120325-0671</t>
  </si>
  <si>
    <t xml:space="preserve">Crear y fortalecer un centro de documentación local para la Localidad 18</t>
  </si>
  <si>
    <t xml:space="preserve">OBRAS CON PARTICIPACIÓN CIUDADANA</t>
  </si>
  <si>
    <t xml:space="preserve">331120327-0366</t>
  </si>
  <si>
    <t xml:space="preserve">Obra con participación ciudadana</t>
  </si>
  <si>
    <t xml:space="preserve">331120327-0271</t>
  </si>
  <si>
    <t xml:space="preserve">Apoyar las obras con participación ciudadana</t>
  </si>
  <si>
    <t xml:space="preserve">331120327-0272</t>
  </si>
  <si>
    <t xml:space="preserve">Realizar obras para el mejoramiento del entorno con la participación ciudadana</t>
  </si>
  <si>
    <t xml:space="preserve">331120327-1734</t>
  </si>
  <si>
    <t xml:space="preserve">Realizar un convenio anual para la rehabilitación y mejoramiento del espacio público, andenes y puentes peatonales</t>
  </si>
  <si>
    <t xml:space="preserve">331120327-2552</t>
  </si>
  <si>
    <t xml:space="preserve">Plan local de intervención y dotación de salones comunales</t>
  </si>
  <si>
    <t xml:space="preserve">331120327-0087</t>
  </si>
  <si>
    <t xml:space="preserve">PGI: Fortalecimiento de las organizaciones sociales a través de la realización de obras con participación ciudadana</t>
  </si>
  <si>
    <t xml:space="preserve">331120327-0928</t>
  </si>
  <si>
    <t xml:space="preserve">Diseño, construcción, adecuación y/o mantenimiento de espacios comunitarios y sociales para dignificar la vida en la Localidad 18</t>
  </si>
  <si>
    <t xml:space="preserve">331120327-5957</t>
  </si>
  <si>
    <t xml:space="preserve">Cofinanciar obras con participación ciudadana</t>
  </si>
  <si>
    <t xml:space="preserve">331120327-1472</t>
  </si>
  <si>
    <t xml:space="preserve">Fortalecer la organización social a través del desarrollo de obras de interés comunitario</t>
  </si>
  <si>
    <t xml:space="preserve">331120327-2701</t>
  </si>
  <si>
    <t xml:space="preserve">Adecuación de la infrestructura de salones comunales</t>
  </si>
  <si>
    <t xml:space="preserve">331120327-2637</t>
  </si>
  <si>
    <t xml:space="preserve">Desarrollar obras de interés comunitarios e inversión local mediante la participación comunitaría. Localidad 16</t>
  </si>
  <si>
    <t xml:space="preserve">INCLUSIÓN ECONÓMICA Y DESARROLLO EMPRESARIAL SECTORIAL</t>
  </si>
  <si>
    <t xml:space="preserve">331120329-1909</t>
  </si>
  <si>
    <t xml:space="preserve">Cooperación local y ciudadana en la busqueda de alternativas para el comercio informal</t>
  </si>
  <si>
    <t xml:space="preserve">331120329-6213</t>
  </si>
  <si>
    <t xml:space="preserve">Realización de un programa para la reubicación de vendedores ambulantes y estacionarios en la Localidad</t>
  </si>
  <si>
    <t xml:space="preserve">331120329-2318</t>
  </si>
  <si>
    <t xml:space="preserve">Crear y desarrollar proyectos que contribuyan a la solución de la problemática de vendedores informales</t>
  </si>
  <si>
    <t xml:space="preserve">331120329-0274</t>
  </si>
  <si>
    <t xml:space="preserve">Capacitar, asesorar y apoyar iniciativas de los vendedores ambulantes y estacionarios</t>
  </si>
  <si>
    <t xml:space="preserve">331120329-5385</t>
  </si>
  <si>
    <t xml:space="preserve">Apoyo a la organización de vendedores informales</t>
  </si>
  <si>
    <t xml:space="preserve">331120329-1532</t>
  </si>
  <si>
    <t xml:space="preserve">PGI Unidos y solidarios contra la inconformidad</t>
  </si>
  <si>
    <t xml:space="preserve">331120329-2640</t>
  </si>
  <si>
    <t xml:space="preserve">Acciones para la formalización de los vendedores ambulantes. Localidad 16</t>
  </si>
  <si>
    <t xml:space="preserve">331120329-2901</t>
  </si>
  <si>
    <t xml:space="preserve">Estrategías para erradicación de las ventas informales en el espacio público</t>
  </si>
  <si>
    <t xml:space="preserve">OBJETIVO DE GESTIÓN PÚBLICA HUMANA</t>
  </si>
  <si>
    <t xml:space="preserve">ADMINISTRACIÓN MODERNA Y HUMANA</t>
  </si>
  <si>
    <t xml:space="preserve">331120430-0367</t>
  </si>
  <si>
    <t xml:space="preserve">Fortalecimiento operativo e institucional de la administración local</t>
  </si>
  <si>
    <t xml:space="preserve">331120430-0306</t>
  </si>
  <si>
    <t xml:space="preserve">Reconocimiento de honorarios y seguros de edíles </t>
  </si>
  <si>
    <t xml:space="preserve">331120430-0461</t>
  </si>
  <si>
    <t xml:space="preserve">Fortalecimiento a la capacidad operativa de la Administración Local</t>
  </si>
  <si>
    <t xml:space="preserve">331120430-0427</t>
  </si>
  <si>
    <t xml:space="preserve">331120430-2291</t>
  </si>
  <si>
    <t xml:space="preserve">Sede Administrativa</t>
  </si>
  <si>
    <t xml:space="preserve">331120430-1473</t>
  </si>
  <si>
    <t xml:space="preserve">Adquisición, reposición, mantenimiento, reparación y operación de maquinaría y vehículos de la Alcaldía Local</t>
  </si>
  <si>
    <t xml:space="preserve">331120430-1495</t>
  </si>
  <si>
    <t xml:space="preserve">Fortalecer y apoyar la gestión de la Administración Local</t>
  </si>
  <si>
    <t xml:space="preserve">331120430-0248</t>
  </si>
  <si>
    <t xml:space="preserve">331120430-6214</t>
  </si>
  <si>
    <t xml:space="preserve">331120430-2094</t>
  </si>
  <si>
    <t xml:space="preserve">331120430-3140</t>
  </si>
  <si>
    <t xml:space="preserve">331120430-3001</t>
  </si>
  <si>
    <t xml:space="preserve">Fortalecimietno a la capacidad operativa de la Administración Local y apoyo logístico para la participación de la ciudad</t>
  </si>
  <si>
    <t xml:space="preserve">331120430-0895</t>
  </si>
  <si>
    <t xml:space="preserve">Realizar la adquisición, reposición, operación y mantenimiento del parque automotor</t>
  </si>
  <si>
    <t xml:space="preserve">Reconocimiento de honorarios y seguro a edíles</t>
  </si>
  <si>
    <t xml:space="preserve">331120430-0275</t>
  </si>
  <si>
    <t xml:space="preserve">Fortalecimiento de la capacidad operativa de la administración</t>
  </si>
  <si>
    <t xml:space="preserve">331120430-1493</t>
  </si>
  <si>
    <t xml:space="preserve">PGI unidos en la administración moderna y humana</t>
  </si>
  <si>
    <t xml:space="preserve">331120430-1320</t>
  </si>
  <si>
    <t xml:space="preserve">Realizar campañas de la Administración Local</t>
  </si>
  <si>
    <t xml:space="preserve">331120430-1321</t>
  </si>
  <si>
    <t xml:space="preserve">331120430-1322</t>
  </si>
  <si>
    <t xml:space="preserve">Apoyo a la realización de actividades de los consejos, comités y organizaciones de la Localidad</t>
  </si>
  <si>
    <t xml:space="preserve">331120430-1474</t>
  </si>
  <si>
    <t xml:space="preserve">Acciones de apoyo a la realización de encuentros ciudadanos y dema´s eventos que promuevan y fortalezcan la relación</t>
  </si>
  <si>
    <t xml:space="preserve">331120430-0090</t>
  </si>
  <si>
    <t xml:space="preserve">PGI fortalecimiento a la capacidad operativa de la Administración Local</t>
  </si>
  <si>
    <t xml:space="preserve">331120430-0093</t>
  </si>
  <si>
    <t xml:space="preserve">Fortalecer los procesos de descentralización</t>
  </si>
  <si>
    <t xml:space="preserve">331120430-2459</t>
  </si>
  <si>
    <t xml:space="preserve">331120430-1754</t>
  </si>
  <si>
    <t xml:space="preserve">Fortalecimiento a la capacidad operativa de la Localidad</t>
  </si>
  <si>
    <t xml:space="preserve">331120430-0172</t>
  </si>
  <si>
    <t xml:space="preserve">Apoyo a la capacidad operativa de la Administración Local</t>
  </si>
  <si>
    <t xml:space="preserve">331120430-0295</t>
  </si>
  <si>
    <t xml:space="preserve">Continuar con el funcionamiento y fortalecimiento de las sedes de la Alcaldía Local de R.U.U. y la Junta Administradora Local</t>
  </si>
  <si>
    <t xml:space="preserve">331120430-5958</t>
  </si>
  <si>
    <t xml:space="preserve">Fortalecimiento de la administración y de la capacidad operativa de la Administración Local</t>
  </si>
  <si>
    <t xml:space="preserve">331120430-0032</t>
  </si>
  <si>
    <t xml:space="preserve">Fortalecimiento, apoyo y mejoraiento a la capacidad operativa de la administración local y el centro de servicios</t>
  </si>
  <si>
    <t xml:space="preserve">331120430-0041</t>
  </si>
  <si>
    <t xml:space="preserve">Adquisición, reposición, operación y mantenimiento del parque automotor</t>
  </si>
  <si>
    <t xml:space="preserve">LOCALIDADES MODERNAS Y EFICACES</t>
  </si>
  <si>
    <t xml:space="preserve">331120431-0368</t>
  </si>
  <si>
    <t xml:space="preserve">Reconocimientos de honorarios y seguros de ediles</t>
  </si>
  <si>
    <t xml:space="preserve">331120431-0514</t>
  </si>
  <si>
    <t xml:space="preserve">Fortalecimiento de la interacción y participación de la comunidad</t>
  </si>
  <si>
    <t xml:space="preserve">331120431-0515</t>
  </si>
  <si>
    <t xml:space="preserve">Sistemas de información y comunicación</t>
  </si>
  <si>
    <t xml:space="preserve">331120431-0516</t>
  </si>
  <si>
    <t xml:space="preserve">Apoyo, mejoramiento y fortalecimiento de la descentralización de la gestión local</t>
  </si>
  <si>
    <t xml:space="preserve">331120431-2258</t>
  </si>
  <si>
    <t xml:space="preserve">Fortalecimiento a los procesos de descentralización local</t>
  </si>
  <si>
    <t xml:space="preserve">331120431-2292</t>
  </si>
  <si>
    <t xml:space="preserve">Apoyo a la capacidad técnica, administrativa y profesional de la Alcaldía Local</t>
  </si>
  <si>
    <t xml:space="preserve">331120431-1070</t>
  </si>
  <si>
    <t xml:space="preserve">Garantizar el pago de honorarios y seguro edíles</t>
  </si>
  <si>
    <t xml:space="preserve">331120431-1106</t>
  </si>
  <si>
    <t xml:space="preserve">Apoyar e incentivar la participación ciudadana</t>
  </si>
  <si>
    <t xml:space="preserve">331120431-0082</t>
  </si>
  <si>
    <t xml:space="preserve">Apoyo mejoramiento y fortalecimiento a la descentralización de la gestión local</t>
  </si>
  <si>
    <t xml:space="preserve">331120431-0249</t>
  </si>
  <si>
    <t xml:space="preserve">Proceso de fortalecimiento de la descentralización</t>
  </si>
  <si>
    <t xml:space="preserve">331120431-0250</t>
  </si>
  <si>
    <t xml:space="preserve">Adquisición y reposición de bienes inmuebles</t>
  </si>
  <si>
    <t xml:space="preserve">331120431-6215</t>
  </si>
  <si>
    <t xml:space="preserve">331120431-6216</t>
  </si>
  <si>
    <t xml:space="preserve">331120431-2093</t>
  </si>
  <si>
    <t xml:space="preserve">Reconocimiento de honorarios y seguro edíles</t>
  </si>
  <si>
    <t xml:space="preserve">331120431-5067</t>
  </si>
  <si>
    <t xml:space="preserve">331120431-3101</t>
  </si>
  <si>
    <t xml:space="preserve">Reconocimiento de honorarios y seguros de edíles de la Localidad de Fontibón</t>
  </si>
  <si>
    <t xml:space="preserve">331120431-0317</t>
  </si>
  <si>
    <t xml:space="preserve">Implemetar las nuevas competencias legales delegadas al Alcalde Local</t>
  </si>
  <si>
    <t xml:space="preserve">331120431-1677</t>
  </si>
  <si>
    <t xml:space="preserve">Fortalecimiento a la gestión de la Junta Administradora Local JAL para su funcionamiento</t>
  </si>
  <si>
    <t xml:space="preserve">331120431-2018</t>
  </si>
  <si>
    <t xml:space="preserve">Fortalecer la gestión lúdica admirable y las relaciones entre la administración y la comunidad</t>
  </si>
  <si>
    <t xml:space="preserve">331120431-0076</t>
  </si>
  <si>
    <t xml:space="preserve">Honorarios, seguros de vida y hospitalización de los edíles de la Localidad</t>
  </si>
  <si>
    <t xml:space="preserve">331120431-1494</t>
  </si>
  <si>
    <t xml:space="preserve">PGI unidos y solidarios con la descentralización</t>
  </si>
  <si>
    <t xml:space="preserve">331120431-1406</t>
  </si>
  <si>
    <t xml:space="preserve">Adquisición y adecuación sede Alcaldía Local de Teusaquillo</t>
  </si>
  <si>
    <t xml:space="preserve">331120431-1473</t>
  </si>
  <si>
    <t xml:space="preserve">Cancelación honorarios y seguros edíles Localidad 13</t>
  </si>
  <si>
    <t xml:space="preserve">331120431-2449</t>
  </si>
  <si>
    <t xml:space="preserve">331120431-2619</t>
  </si>
  <si>
    <t xml:space="preserve">Cancelación honorarios y seguros edíles Localidad 16</t>
  </si>
  <si>
    <t xml:space="preserve">331120431-0173</t>
  </si>
  <si>
    <t xml:space="preserve">Gestión de la corporación Edílica de la Localidad- Cancelación de honorarios y seguros</t>
  </si>
  <si>
    <t xml:space="preserve">331120431-0293</t>
  </si>
  <si>
    <t xml:space="preserve">Realizar procesos de fortalecimiento a la descentralización en la Localidad 18</t>
  </si>
  <si>
    <t xml:space="preserve">331120431-5144</t>
  </si>
  <si>
    <t xml:space="preserve">Programa de sistema de información Georeferenciado observatorio social automatización y estandarización de procesos</t>
  </si>
  <si>
    <t xml:space="preserve">331120431-5951</t>
  </si>
  <si>
    <t xml:space="preserve">Fortalecer los procesos de descentralización mediante reconocimiento de honorarios y seguros de edíles</t>
  </si>
  <si>
    <t xml:space="preserve">331120431-0034</t>
  </si>
  <si>
    <t xml:space="preserve">Reconocimiento de honorarios y seguros de los edíles</t>
  </si>
  <si>
    <t xml:space="preserve">331120431-0118</t>
  </si>
  <si>
    <t xml:space="preserve">Adquisición, titulación y saneamiento predial</t>
  </si>
  <si>
    <t xml:space="preserve">331120431-0119</t>
  </si>
  <si>
    <t xml:space="preserve">Cofinanciación para la construcción de la sede administrativa local</t>
  </si>
  <si>
    <t xml:space="preserve">SISTEMA DISTRITAL DE ISERVICIO A LA CIUDADANÍA</t>
  </si>
  <si>
    <t xml:space="preserve">331120432-2002</t>
  </si>
  <si>
    <t xml:space="preserve">Implementar y poner en marcha la sala de transparencia y ventanilla única de atención al público</t>
  </si>
  <si>
    <t xml:space="preserve">331120432-0276</t>
  </si>
  <si>
    <t xml:space="preserve">Fortalecer el servicio de atención al ciudadano</t>
  </si>
  <si>
    <t xml:space="preserve">331120432-2632</t>
  </si>
  <si>
    <t xml:space="preserve">Sistematización del banco de proyectos de la Localidad</t>
  </si>
  <si>
    <t xml:space="preserve">331120432-2633</t>
  </si>
  <si>
    <t xml:space="preserve">Apoyo programa Misión Puente Aranda para sensibilización y pedagogía sobre normas de convivencia ciudadana</t>
  </si>
  <si>
    <t xml:space="preserve">331120432-5970</t>
  </si>
  <si>
    <t xml:space="preserve">Integración de la comunidad con la administración</t>
  </si>
  <si>
    <t xml:space="preserve">331120432-0120</t>
  </si>
  <si>
    <t xml:space="preserve">Fortalecimiento de la interacción y participación de la comunidad Localidad 20</t>
  </si>
  <si>
    <t xml:space="preserve">331120432-1474</t>
  </si>
  <si>
    <t xml:space="preserve">Fortalecer la infraestructura y garantizar la calidad y oportunidad en la prestación de servicios al ciudadano</t>
  </si>
  <si>
    <t xml:space="preserve">SISTEMA DISTRITAL DE INFORMACIÓN</t>
  </si>
  <si>
    <t xml:space="preserve">331120435-3501</t>
  </si>
  <si>
    <t xml:space="preserve">Sistemas de informacióny comunicación local para el ciudadano. Sistematización, georeferenciación y red de comunicación</t>
  </si>
  <si>
    <t xml:space="preserve">331120435-1678</t>
  </si>
  <si>
    <t xml:space="preserve">Desarrollar los sitemas integrados de información y gestión documental para garantizar a la Administración y  a la ciudadanía información oportuna, confiable y eficaz</t>
  </si>
  <si>
    <t xml:space="preserve">331120435-1496</t>
  </si>
  <si>
    <t xml:space="preserve">PGI Unidos e informados</t>
  </si>
  <si>
    <t xml:space="preserve">COMUNICACIÓN PARA LA SOLIDARIDAD</t>
  </si>
  <si>
    <t xml:space="preserve">331120436-0369</t>
  </si>
  <si>
    <t xml:space="preserve">Sistemas de información local y PGI: gestionar un sistema de información sistemática y actualizada que articule todas la</t>
  </si>
  <si>
    <t xml:space="preserve">331120436-0251</t>
  </si>
  <si>
    <t xml:space="preserve">Apoyo a la comunidad institucional</t>
  </si>
  <si>
    <t xml:space="preserve">331120436-1106</t>
  </si>
  <si>
    <t xml:space="preserve">331120436-6217</t>
  </si>
  <si>
    <t xml:space="preserve">Fortalecer, apoyar la información y divulgación de programas de la administración local</t>
  </si>
  <si>
    <t xml:space="preserve">331120436-2016</t>
  </si>
  <si>
    <t xml:space="preserve">331120436-0277</t>
  </si>
  <si>
    <t xml:space="preserve">Establecer canalesde comunicación que fortalezca la interacción de la comunidad</t>
  </si>
  <si>
    <t xml:space="preserve">331120436-1497</t>
  </si>
  <si>
    <t xml:space="preserve">PGI unidos comunicados y solidarios</t>
  </si>
  <si>
    <t xml:space="preserve">331120436-0092</t>
  </si>
  <si>
    <t xml:space="preserve">PGI realizar acciones de divulgación de la gestión local</t>
  </si>
  <si>
    <t xml:space="preserve">331120436-2630</t>
  </si>
  <si>
    <t xml:space="preserve">Impresos y publicaciones</t>
  </si>
  <si>
    <t xml:space="preserve">331120436-0944</t>
  </si>
  <si>
    <t xml:space="preserve">Creación de la red de difusión de la gestión local de la Localidad 18</t>
  </si>
  <si>
    <t xml:space="preserve">331120436-5647</t>
  </si>
  <si>
    <t xml:space="preserve">Mejoramiento de la imagén de la Localidad y divulgación de programas y proyectos de la administración  y la comunidad</t>
  </si>
  <si>
    <t xml:space="preserve">331120436-0342</t>
  </si>
  <si>
    <t xml:space="preserve">Ampliar cobertura de comunicación entre la comunidad y autoridades locales</t>
  </si>
  <si>
    <t xml:space="preserve">BOGOTÁ, TRANSPARENTE Y EFECTIVA</t>
  </si>
  <si>
    <t xml:space="preserve">331120437-0370</t>
  </si>
  <si>
    <t xml:space="preserve">Apoyo a eventos isntitucionales comunitarios y de participación ciudadana</t>
  </si>
  <si>
    <t xml:space="preserve">331120437-2259</t>
  </si>
  <si>
    <t xml:space="preserve">Interacción de la Administración Local con la comunidad</t>
  </si>
  <si>
    <t xml:space="preserve">331120437-0272</t>
  </si>
  <si>
    <t xml:space="preserve">331120437-6218</t>
  </si>
  <si>
    <t xml:space="preserve">331120437-1843</t>
  </si>
  <si>
    <t xml:space="preserve">331120437-5068</t>
  </si>
  <si>
    <t xml:space="preserve">Acciones dirigidas a fortalecer la capacidad institucional</t>
  </si>
  <si>
    <t xml:space="preserve">331120437-0502</t>
  </si>
  <si>
    <t xml:space="preserve">}dotación, apoyo y participación ciudadana a través de Asojuntas</t>
  </si>
  <si>
    <t xml:space="preserve">331120437-2019</t>
  </si>
  <si>
    <t xml:space="preserve">Organizar y desarrollar encuentros ciudadanos y fortalecer otros espacios de participación ciudadana</t>
  </si>
  <si>
    <t xml:space="preserve">331120437-2446</t>
  </si>
  <si>
    <t xml:space="preserve">Acciones de apoyo a la transparencia y efectividad dfe la gestión local</t>
  </si>
  <si>
    <t xml:space="preserve">331120437-2624</t>
  </si>
  <si>
    <t xml:space="preserve">Apoyo y fortalecimiento a la Administración Local</t>
  </si>
  <si>
    <t xml:space="preserve">331120437-0244</t>
  </si>
  <si>
    <t xml:space="preserve">331120437-1475</t>
  </si>
  <si>
    <t xml:space="preserve">Fortalecer y actualizar el banco de programas proyectos y la participación de actores sociales de la Localidad IV</t>
  </si>
  <si>
    <t xml:space="preserve">331120437-1530</t>
  </si>
  <si>
    <t xml:space="preserve">Seguro de bienes muebles e inmuebles de la administración local</t>
  </si>
  <si>
    <t xml:space="preserve">331120437-1531</t>
  </si>
  <si>
    <t xml:space="preserve">Apoyo a la gestión administrativa local</t>
  </si>
  <si>
    <t xml:space="preserve">OBLIGACIONES POR PAGAR</t>
  </si>
  <si>
    <t xml:space="preserve">Obligaciones por Pagar Vigencia anterior</t>
  </si>
  <si>
    <t xml:space="preserve">Obligaciones por Pagar Otras anterio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FUENTE: Ejecuciones presupuestales remitidas por las Local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10.32421875" defaultRowHeight="11.25" zeroHeight="false" outlineLevelRow="0" outlineLevelCol="0"/>
  <cols>
    <col collapsed="false" customWidth="false" hidden="false" outlineLevel="0" max="1" min="1" style="1" width="10.32"/>
    <col collapsed="false" customWidth="true" hidden="false" outlineLevel="0" max="2" min="2" style="2" width="30.32"/>
    <col collapsed="false" customWidth="true" hidden="true" outlineLevel="0" max="3" min="3" style="2" width="2.32"/>
    <col collapsed="false" customWidth="true" hidden="false" outlineLevel="0" max="4" min="4" style="1" width="7.55"/>
    <col collapsed="false" customWidth="true" hidden="false" outlineLevel="0" max="5" min="5" style="1" width="8.44"/>
    <col collapsed="false" customWidth="false" hidden="false" outlineLevel="0" max="6" min="6" style="1" width="10.32"/>
    <col collapsed="false" customWidth="true" hidden="false" outlineLevel="0" max="7" min="7" style="1" width="4.88"/>
    <col collapsed="false" customWidth="true" hidden="true" outlineLevel="0" max="8" min="8" style="1" width="7.55"/>
    <col collapsed="false" customWidth="true" hidden="false" outlineLevel="0" max="9" min="9" style="1" width="8.77"/>
    <col collapsed="false" customWidth="true" hidden="false" outlineLevel="0" max="10" min="10" style="1" width="7.66"/>
    <col collapsed="false" customWidth="true" hidden="false" outlineLevel="0" max="11" min="11" style="1" width="3.99"/>
    <col collapsed="false" customWidth="true" hidden="false" outlineLevel="0" max="12" min="12" style="1" width="9.65"/>
    <col collapsed="false" customWidth="true" hidden="false" outlineLevel="0" max="13" min="13" style="1" width="3.65"/>
    <col collapsed="false" customWidth="true" hidden="false" outlineLevel="0" max="14" min="14" style="1" width="7.11"/>
    <col collapsed="false" customWidth="true" hidden="false" outlineLevel="0" max="15" min="15" style="1" width="3.65"/>
    <col collapsed="false" customWidth="true" hidden="false" outlineLevel="0" max="16" min="16" style="1" width="5.88"/>
    <col collapsed="false" customWidth="false" hidden="false" outlineLevel="0" max="257" min="17" style="1" width="10.32"/>
  </cols>
  <sheetData>
    <row r="1" customFormat="false" ht="11.2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7"/>
      <c r="J1" s="8" t="s">
        <v>1</v>
      </c>
      <c r="K1" s="8"/>
      <c r="L1" s="8"/>
      <c r="M1" s="8"/>
      <c r="N1" s="8"/>
      <c r="O1" s="8"/>
      <c r="P1" s="9" t="s">
        <v>2</v>
      </c>
    </row>
    <row r="2" customFormat="false" ht="23.25" hidden="false" customHeight="false" outlineLevel="0" collapsed="false">
      <c r="A2" s="10" t="s">
        <v>3</v>
      </c>
      <c r="B2" s="11" t="s">
        <v>4</v>
      </c>
      <c r="C2" s="12"/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6" t="s">
        <v>12</v>
      </c>
      <c r="L2" s="17" t="s">
        <v>13</v>
      </c>
      <c r="M2" s="18" t="s">
        <v>12</v>
      </c>
      <c r="N2" s="18" t="s">
        <v>14</v>
      </c>
      <c r="O2" s="19" t="s">
        <v>12</v>
      </c>
      <c r="P2" s="9"/>
    </row>
    <row r="3" customFormat="false" ht="11.25" hidden="false" customHeight="false" outlineLevel="0" collapsed="false">
      <c r="A3" s="20" t="n">
        <v>3</v>
      </c>
      <c r="B3" s="21" t="s">
        <v>15</v>
      </c>
      <c r="C3" s="22"/>
      <c r="D3" s="23" t="n">
        <f aca="false">+D4+D825</f>
        <v>67358395.021</v>
      </c>
      <c r="E3" s="24" t="n">
        <f aca="false">+E4+E825</f>
        <v>8869988.654</v>
      </c>
      <c r="F3" s="23" t="n">
        <f aca="false">+F4+F825</f>
        <v>76228383.675</v>
      </c>
      <c r="G3" s="25" t="n">
        <f aca="false">+IF(OR(F3=0,F$830=0),0,F3/F$830)*100</f>
        <v>100</v>
      </c>
      <c r="H3" s="23" t="n">
        <f aca="false">+H4+H825</f>
        <v>0</v>
      </c>
      <c r="I3" s="26" t="n">
        <f aca="false">SUM(F3-H3)</f>
        <v>76228383.675</v>
      </c>
      <c r="J3" s="27" t="n">
        <f aca="false">+J4+J825</f>
        <v>29810461.377</v>
      </c>
      <c r="K3" s="28" t="n">
        <f aca="false">+IF(OR(J3=0,F3=0),0,J3/F3)*100</f>
        <v>39.1067735400202</v>
      </c>
      <c r="L3" s="29" t="n">
        <f aca="false">+L4+L825</f>
        <v>43884687.024</v>
      </c>
      <c r="M3" s="28" t="n">
        <f aca="false">+IF(OR(L3=0,F3=0),0,L3/F3)*100</f>
        <v>57.5700085825019</v>
      </c>
      <c r="N3" s="30" t="n">
        <f aca="false">+N4+N825</f>
        <v>73695148.401</v>
      </c>
      <c r="O3" s="31" t="n">
        <f aca="false">+IF(OR(N3=0,F3=0),0,N3/F3)*100</f>
        <v>96.6767821225222</v>
      </c>
      <c r="P3" s="32" t="n">
        <f aca="false">+P5+P825</f>
        <v>2091401.711</v>
      </c>
    </row>
    <row r="4" customFormat="false" ht="11.25" hidden="false" customHeight="false" outlineLevel="0" collapsed="false">
      <c r="A4" s="33" t="n">
        <v>33</v>
      </c>
      <c r="B4" s="34" t="s">
        <v>16</v>
      </c>
      <c r="C4" s="35"/>
      <c r="D4" s="36" t="n">
        <f aca="false">+D5</f>
        <v>36423833.379</v>
      </c>
      <c r="E4" s="37" t="n">
        <f aca="false">+E5</f>
        <v>4268615.54</v>
      </c>
      <c r="F4" s="36" t="n">
        <f aca="false">+F5</f>
        <v>40692448.919</v>
      </c>
      <c r="G4" s="38" t="n">
        <f aca="false">+IF(OR(F4=0,F$830=0),0,F4/F$830)*100</f>
        <v>53.3822796144969</v>
      </c>
      <c r="H4" s="36" t="n">
        <f aca="false">+H5</f>
        <v>0</v>
      </c>
      <c r="I4" s="39" t="n">
        <f aca="false">SUM(F4-H4)</f>
        <v>40692448.919</v>
      </c>
      <c r="J4" s="40" t="n">
        <f aca="false">+J5</f>
        <v>10565882.666</v>
      </c>
      <c r="K4" s="38" t="n">
        <f aca="false">+IF(OR(J4=0,F4=0),0,J4/F4)*100</f>
        <v>25.9652170038521</v>
      </c>
      <c r="L4" s="36" t="n">
        <f aca="false">+L5</f>
        <v>27601314.343</v>
      </c>
      <c r="M4" s="38" t="n">
        <f aca="false">+IF(OR(L4=0,F4=0),0,L4/F4)*100</f>
        <v>67.8290815034051</v>
      </c>
      <c r="N4" s="37" t="n">
        <f aca="false">+N5</f>
        <v>38167197.009</v>
      </c>
      <c r="O4" s="39" t="n">
        <f aca="false">+IF(OR(N4=0,F4=0),0,N4/F4)*100</f>
        <v>93.7942985072572</v>
      </c>
      <c r="P4" s="41" t="n">
        <f aca="false">+P5+P825</f>
        <v>2091401.711</v>
      </c>
    </row>
    <row r="5" customFormat="false" ht="22.5" hidden="false" customHeight="false" outlineLevel="0" collapsed="false">
      <c r="A5" s="33" t="n">
        <v>33110</v>
      </c>
      <c r="B5" s="34" t="s">
        <v>17</v>
      </c>
      <c r="C5" s="35"/>
      <c r="D5" s="36" t="n">
        <f aca="false">+D6+D362+D706+D524</f>
        <v>36423833.379</v>
      </c>
      <c r="E5" s="37" t="n">
        <f aca="false">+E6+E362+E706+E524</f>
        <v>4268615.54</v>
      </c>
      <c r="F5" s="36" t="n">
        <f aca="false">+F6+F362+F706+F524</f>
        <v>40692448.919</v>
      </c>
      <c r="G5" s="38" t="n">
        <f aca="false">+IF(OR(F5=0,F$830=0),0,F5/F$830)*100</f>
        <v>53.3822796144969</v>
      </c>
      <c r="H5" s="36" t="n">
        <f aca="false">+H6+H362+H706+H524</f>
        <v>0</v>
      </c>
      <c r="I5" s="39" t="n">
        <f aca="false">SUM(F5-H5)</f>
        <v>40692448.919</v>
      </c>
      <c r="J5" s="40" t="n">
        <f aca="false">+J6+J362+J706+J524</f>
        <v>10565882.666</v>
      </c>
      <c r="K5" s="38" t="n">
        <f aca="false">+IF(OR(J5=0,F5=0),0,J5/F5)*100</f>
        <v>25.9652170038521</v>
      </c>
      <c r="L5" s="36" t="n">
        <f aca="false">+L6+L362+L706+L524</f>
        <v>27601314.343</v>
      </c>
      <c r="M5" s="38" t="n">
        <f aca="false">+IF(OR(L5=0,F5=0),0,L5/F5)*100</f>
        <v>67.8290815034051</v>
      </c>
      <c r="N5" s="37" t="n">
        <f aca="false">+N6+N362+N706+N524</f>
        <v>38167197.009</v>
      </c>
      <c r="O5" s="39" t="n">
        <f aca="false">+IF(OR(N5=0,F5=0),0,N5/F5)*100</f>
        <v>93.7942985072572</v>
      </c>
      <c r="P5" s="41" t="n">
        <f aca="false">+P6+P362+P706</f>
        <v>2083418.347</v>
      </c>
    </row>
    <row r="6" customFormat="false" ht="11.25" hidden="false" customHeight="false" outlineLevel="0" collapsed="false">
      <c r="A6" s="33" t="n">
        <v>3311201</v>
      </c>
      <c r="B6" s="34" t="s">
        <v>18</v>
      </c>
      <c r="C6" s="35"/>
      <c r="D6" s="36" t="n">
        <f aca="false">+D7+D44+D101+D153+D205+D223+D237+D269+D288+D327</f>
        <v>17895000</v>
      </c>
      <c r="E6" s="37" t="n">
        <f aca="false">+E7+E44+E101+E153+E205+E223+E237+E269+E288+E327</f>
        <v>570000</v>
      </c>
      <c r="F6" s="36" t="n">
        <f aca="false">+F7+F44+F101+F153+F205+F223+F237+F269+F288+F327</f>
        <v>18465000</v>
      </c>
      <c r="G6" s="38" t="n">
        <f aca="false">+IF(OR(F6=0,F$830=0),0,F6/F$830)*100</f>
        <v>24.2232605622672</v>
      </c>
      <c r="H6" s="36" t="n">
        <f aca="false">+H7+H44+H101+H153+H205+H223+H237+H269+H288+H327</f>
        <v>0</v>
      </c>
      <c r="I6" s="39" t="n">
        <f aca="false">SUM(F6-H6)</f>
        <v>18465000</v>
      </c>
      <c r="J6" s="40" t="n">
        <f aca="false">+J7+J44+J101+J153+J205+J223+J237+J269+J288+J327</f>
        <v>3875389.484</v>
      </c>
      <c r="K6" s="38" t="n">
        <f aca="false">+IF(OR(J6=0,F6=0),0,J6/F6)*100</f>
        <v>20.9877578337395</v>
      </c>
      <c r="L6" s="36" t="n">
        <f aca="false">+L7+L44+L101+L153+L205+L223+L237+L269+L288+L327</f>
        <v>13236485.879</v>
      </c>
      <c r="M6" s="38" t="n">
        <f aca="false">+IF(OR(L6=0,F6=0),0,L6/F6)*100</f>
        <v>71.6841910587598</v>
      </c>
      <c r="N6" s="37" t="n">
        <f aca="false">+N7+N44+N101+N153+N205+N223+N237+N269+N288+N327</f>
        <v>17111875.363</v>
      </c>
      <c r="O6" s="39" t="n">
        <f aca="false">+IF(OR(N6=0,F6=0),0,N6/F6)*100</f>
        <v>92.6719488924993</v>
      </c>
      <c r="P6" s="41" t="n">
        <f aca="false">+P7+P44+P101+P153+P269+P288+P327</f>
        <v>1163416.637</v>
      </c>
    </row>
    <row r="7" customFormat="false" ht="11.25" hidden="false" customHeight="false" outlineLevel="0" collapsed="false">
      <c r="A7" s="42" t="n">
        <v>33110101</v>
      </c>
      <c r="B7" s="43" t="s">
        <v>19</v>
      </c>
      <c r="C7" s="35"/>
      <c r="D7" s="44" t="n">
        <f aca="false">SUM(D8:D43)</f>
        <v>2800000</v>
      </c>
      <c r="E7" s="45" t="n">
        <f aca="false">SUM(E8:E43)</f>
        <v>0</v>
      </c>
      <c r="F7" s="44" t="n">
        <f aca="false">SUM(F8:F43)</f>
        <v>2800000</v>
      </c>
      <c r="G7" s="46" t="n">
        <f aca="false">+IF(OR(F7=0,F$830=0),0,F7/F$830)*100</f>
        <v>3.67317246543992</v>
      </c>
      <c r="H7" s="44" t="n">
        <f aca="false">SUM(H8:H43)</f>
        <v>0</v>
      </c>
      <c r="I7" s="47" t="n">
        <f aca="false">SUM(F7-H7)</f>
        <v>2800000</v>
      </c>
      <c r="J7" s="48" t="n">
        <f aca="false">SUM(J8:J43)</f>
        <v>460517.206</v>
      </c>
      <c r="K7" s="46" t="n">
        <f aca="false">+IF(OR(J7=0,F7=0),0,J7/F7)*100</f>
        <v>16.4470430714286</v>
      </c>
      <c r="L7" s="44" t="n">
        <f aca="false">SUM(L8:L43)</f>
        <v>2298809.456</v>
      </c>
      <c r="M7" s="46" t="n">
        <f aca="false">+IF(OR(L7=0,F7=0),0,L7/F7)*100</f>
        <v>82.1003377142857</v>
      </c>
      <c r="N7" s="45" t="n">
        <f aca="false">SUM(N8:N43)</f>
        <v>2759326.662</v>
      </c>
      <c r="O7" s="47" t="n">
        <f aca="false">+IF(OR(N7=0,F7=0),0,N7/F7)*100</f>
        <v>98.5473807857143</v>
      </c>
      <c r="P7" s="49" t="n">
        <f aca="false">SUM(P8:P43)</f>
        <v>40673.338</v>
      </c>
    </row>
    <row r="8" customFormat="false" ht="11.25" hidden="true" customHeight="false" outlineLevel="0" collapsed="false">
      <c r="A8" s="42" t="s">
        <v>20</v>
      </c>
      <c r="B8" s="43"/>
      <c r="C8" s="35"/>
      <c r="D8" s="44"/>
      <c r="E8" s="45"/>
      <c r="F8" s="44" t="n">
        <f aca="false">+E8+D8</f>
        <v>0</v>
      </c>
      <c r="G8" s="46" t="n">
        <f aca="false">+IF(OR(F8=0,F$830=0),0,F8/F$830)*100</f>
        <v>0</v>
      </c>
      <c r="H8" s="46"/>
      <c r="I8" s="47" t="n">
        <f aca="false">SUM(F8-H8)</f>
        <v>0</v>
      </c>
      <c r="J8" s="48"/>
      <c r="K8" s="46" t="n">
        <f aca="false">+IF(OR(J8=0,F8=0),0,J8/F8)*100</f>
        <v>0</v>
      </c>
      <c r="L8" s="44" t="n">
        <f aca="false">+N8-J8</f>
        <v>0</v>
      </c>
      <c r="M8" s="46" t="n">
        <f aca="false">+IF(OR(L8=0,F8=0),0,L8/F8)*100</f>
        <v>0</v>
      </c>
      <c r="N8" s="45"/>
      <c r="O8" s="47" t="n">
        <f aca="false">+IF(OR(N8=0,F8=0),0,N8/F8)*100</f>
        <v>0</v>
      </c>
      <c r="P8" s="49" t="n">
        <f aca="false">+F8-N8</f>
        <v>0</v>
      </c>
    </row>
    <row r="9" customFormat="false" ht="22.5" hidden="true" customHeight="false" outlineLevel="0" collapsed="false">
      <c r="A9" s="42" t="s">
        <v>21</v>
      </c>
      <c r="B9" s="43" t="s">
        <v>22</v>
      </c>
      <c r="C9" s="35"/>
      <c r="D9" s="44"/>
      <c r="E9" s="45"/>
      <c r="F9" s="44" t="n">
        <f aca="false">+E9+D9</f>
        <v>0</v>
      </c>
      <c r="G9" s="46" t="n">
        <f aca="false">+IF(OR(F9=0,F$830=0),0,F9/F$830)*100</f>
        <v>0</v>
      </c>
      <c r="H9" s="46"/>
      <c r="I9" s="47" t="n">
        <f aca="false">SUM(F9-H9)</f>
        <v>0</v>
      </c>
      <c r="J9" s="48"/>
      <c r="K9" s="46" t="n">
        <f aca="false">+IF(OR(J9=0,F9=0),0,J9/F9)*100</f>
        <v>0</v>
      </c>
      <c r="L9" s="44" t="n">
        <f aca="false">+N9-J9</f>
        <v>0</v>
      </c>
      <c r="M9" s="46" t="n">
        <f aca="false">+IF(OR(L9=0,F9=0),0,L9/F9)*100</f>
        <v>0</v>
      </c>
      <c r="N9" s="45"/>
      <c r="O9" s="47" t="n">
        <f aca="false">+IF(OR(N9=0,F9=0),0,N9/F9)*100</f>
        <v>0</v>
      </c>
      <c r="P9" s="49" t="n">
        <f aca="false">+F9-N9</f>
        <v>0</v>
      </c>
    </row>
    <row r="10" customFormat="false" ht="22.5" hidden="true" customHeight="false" outlineLevel="0" collapsed="false">
      <c r="A10" s="42" t="s">
        <v>23</v>
      </c>
      <c r="B10" s="43" t="s">
        <v>24</v>
      </c>
      <c r="C10" s="35"/>
      <c r="D10" s="44"/>
      <c r="E10" s="45"/>
      <c r="F10" s="44" t="n">
        <f aca="false">+E10+D10</f>
        <v>0</v>
      </c>
      <c r="G10" s="46" t="n">
        <f aca="false">+IF(OR(F10=0,F$830=0),0,F10/F$830)*100</f>
        <v>0</v>
      </c>
      <c r="H10" s="46"/>
      <c r="I10" s="47" t="n">
        <f aca="false">SUM(F10-H10)</f>
        <v>0</v>
      </c>
      <c r="J10" s="48"/>
      <c r="K10" s="46" t="n">
        <f aca="false">+IF(OR(J10=0,F10=0),0,J10/F10)*100</f>
        <v>0</v>
      </c>
      <c r="L10" s="44" t="n">
        <f aca="false">+N10-J10</f>
        <v>0</v>
      </c>
      <c r="M10" s="46" t="n">
        <f aca="false">+IF(OR(L10=0,F10=0),0,L10/F10)*100</f>
        <v>0</v>
      </c>
      <c r="N10" s="45"/>
      <c r="O10" s="47" t="n">
        <f aca="false">+IF(OR(N10=0,F10=0),0,N10/F10)*100</f>
        <v>0</v>
      </c>
      <c r="P10" s="49" t="n">
        <f aca="false">+F10-N10</f>
        <v>0</v>
      </c>
    </row>
    <row r="11" customFormat="false" ht="22.5" hidden="true" customHeight="false" outlineLevel="0" collapsed="false">
      <c r="A11" s="42" t="s">
        <v>25</v>
      </c>
      <c r="B11" s="43" t="s">
        <v>26</v>
      </c>
      <c r="C11" s="35"/>
      <c r="D11" s="44"/>
      <c r="E11" s="45"/>
      <c r="F11" s="44" t="n">
        <f aca="false">+E11+D11</f>
        <v>0</v>
      </c>
      <c r="G11" s="46" t="n">
        <f aca="false">+IF(OR(F11=0,F$830=0),0,F11/F$830)*100</f>
        <v>0</v>
      </c>
      <c r="H11" s="46"/>
      <c r="I11" s="47" t="n">
        <f aca="false">SUM(F11-H11)</f>
        <v>0</v>
      </c>
      <c r="J11" s="48"/>
      <c r="K11" s="46" t="n">
        <f aca="false">+IF(OR(J11=0,F11=0),0,J11/F11)*100</f>
        <v>0</v>
      </c>
      <c r="L11" s="44" t="n">
        <f aca="false">+N11-J11</f>
        <v>0</v>
      </c>
      <c r="M11" s="46" t="n">
        <f aca="false">+IF(OR(L11=0,F11=0),0,L11/F11)*100</f>
        <v>0</v>
      </c>
      <c r="N11" s="45"/>
      <c r="O11" s="47" t="n">
        <f aca="false">+IF(OR(N11=0,F11=0),0,N11/F11)*100</f>
        <v>0</v>
      </c>
      <c r="P11" s="49" t="n">
        <f aca="false">+F11-N11</f>
        <v>0</v>
      </c>
    </row>
    <row r="12" customFormat="false" ht="22.5" hidden="true" customHeight="false" outlineLevel="0" collapsed="false">
      <c r="A12" s="42" t="s">
        <v>27</v>
      </c>
      <c r="B12" s="43" t="s">
        <v>28</v>
      </c>
      <c r="C12" s="35"/>
      <c r="D12" s="44"/>
      <c r="E12" s="45"/>
      <c r="F12" s="44" t="n">
        <f aca="false">+E12+D12</f>
        <v>0</v>
      </c>
      <c r="G12" s="46" t="n">
        <f aca="false">+IF(OR(F12=0,F$830=0),0,F12/F$830)*100</f>
        <v>0</v>
      </c>
      <c r="H12" s="46"/>
      <c r="I12" s="47" t="n">
        <f aca="false">SUM(F12-H12)</f>
        <v>0</v>
      </c>
      <c r="J12" s="48"/>
      <c r="K12" s="46" t="n">
        <f aca="false">+IF(OR(J12=0,F12=0),0,J12/F12)*100</f>
        <v>0</v>
      </c>
      <c r="L12" s="44" t="n">
        <f aca="false">+N12-J12</f>
        <v>0</v>
      </c>
      <c r="M12" s="46" t="n">
        <f aca="false">+IF(OR(L12=0,F12=0),0,L12/F12)*100</f>
        <v>0</v>
      </c>
      <c r="N12" s="45"/>
      <c r="O12" s="47" t="n">
        <f aca="false">+IF(OR(N12=0,F12=0),0,N12/F12)*100</f>
        <v>0</v>
      </c>
      <c r="P12" s="49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3" t="s">
        <v>30</v>
      </c>
      <c r="C13" s="35"/>
      <c r="D13" s="44"/>
      <c r="E13" s="45"/>
      <c r="F13" s="44" t="n">
        <f aca="false">+E13+D13</f>
        <v>0</v>
      </c>
      <c r="G13" s="46" t="n">
        <f aca="false">+IF(OR(F13=0,F$830=0),0,F13/F$830)*100</f>
        <v>0</v>
      </c>
      <c r="H13" s="46"/>
      <c r="I13" s="47" t="n">
        <f aca="false">SUM(F13-H13)</f>
        <v>0</v>
      </c>
      <c r="J13" s="48"/>
      <c r="K13" s="46" t="n">
        <f aca="false">+IF(OR(J13=0,F13=0),0,J13/F13)*100</f>
        <v>0</v>
      </c>
      <c r="L13" s="44" t="n">
        <f aca="false">+N13-J13</f>
        <v>0</v>
      </c>
      <c r="M13" s="46" t="n">
        <f aca="false">+IF(OR(L13=0,F13=0),0,L13/F13)*100</f>
        <v>0</v>
      </c>
      <c r="N13" s="45"/>
      <c r="O13" s="47" t="n">
        <f aca="false">+IF(OR(N13=0,F13=0),0,N13/F13)*100</f>
        <v>0</v>
      </c>
      <c r="P13" s="49" t="n">
        <f aca="false">+F13-N13</f>
        <v>0</v>
      </c>
    </row>
    <row r="14" customFormat="false" ht="22.5" hidden="true" customHeight="false" outlineLevel="0" collapsed="false">
      <c r="A14" s="42" t="s">
        <v>31</v>
      </c>
      <c r="B14" s="43" t="s">
        <v>32</v>
      </c>
      <c r="C14" s="35"/>
      <c r="D14" s="44"/>
      <c r="E14" s="45"/>
      <c r="F14" s="44" t="n">
        <f aca="false">+E14+D14</f>
        <v>0</v>
      </c>
      <c r="G14" s="46" t="n">
        <f aca="false">+IF(OR(F14=0,F$830=0),0,F14/F$830)*100</f>
        <v>0</v>
      </c>
      <c r="H14" s="46"/>
      <c r="I14" s="47" t="n">
        <f aca="false">SUM(F14-H14)</f>
        <v>0</v>
      </c>
      <c r="J14" s="48"/>
      <c r="K14" s="46" t="n">
        <f aca="false">+IF(OR(J14=0,F14=0),0,J14/F14)*100</f>
        <v>0</v>
      </c>
      <c r="L14" s="44" t="n">
        <f aca="false">+N14-J14</f>
        <v>0</v>
      </c>
      <c r="M14" s="46" t="n">
        <f aca="false">+IF(OR(L14=0,F14=0),0,L14/F14)*100</f>
        <v>0</v>
      </c>
      <c r="N14" s="45"/>
      <c r="O14" s="47" t="n">
        <f aca="false">+IF(OR(N14=0,F14=0),0,N14/F14)*100</f>
        <v>0</v>
      </c>
      <c r="P14" s="49" t="n">
        <f aca="false">+F14-N14</f>
        <v>0</v>
      </c>
    </row>
    <row r="15" customFormat="false" ht="33.75" hidden="true" customHeight="false" outlineLevel="0" collapsed="false">
      <c r="A15" s="42" t="s">
        <v>33</v>
      </c>
      <c r="B15" s="43" t="s">
        <v>34</v>
      </c>
      <c r="C15" s="35"/>
      <c r="D15" s="44"/>
      <c r="E15" s="45"/>
      <c r="F15" s="44" t="n">
        <f aca="false">+E15+D15</f>
        <v>0</v>
      </c>
      <c r="G15" s="46" t="n">
        <f aca="false">+IF(OR(F15=0,F$830=0),0,F15/F$830)*100</f>
        <v>0</v>
      </c>
      <c r="H15" s="46"/>
      <c r="I15" s="47" t="n">
        <f aca="false">SUM(F15-H15)</f>
        <v>0</v>
      </c>
      <c r="J15" s="48"/>
      <c r="K15" s="46" t="n">
        <f aca="false">+IF(OR(J15=0,F15=0),0,J15/F15)*100</f>
        <v>0</v>
      </c>
      <c r="L15" s="44" t="n">
        <f aca="false">+N15-J15</f>
        <v>0</v>
      </c>
      <c r="M15" s="46" t="n">
        <f aca="false">+IF(OR(L15=0,F15=0),0,L15/F15)*100</f>
        <v>0</v>
      </c>
      <c r="N15" s="45"/>
      <c r="O15" s="47" t="n">
        <f aca="false">+IF(OR(N15=0,F15=0),0,N15/F15)*100</f>
        <v>0</v>
      </c>
      <c r="P15" s="49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3" t="s">
        <v>36</v>
      </c>
      <c r="C16" s="35"/>
      <c r="D16" s="44"/>
      <c r="E16" s="45"/>
      <c r="F16" s="44" t="n">
        <f aca="false">+E16+D16</f>
        <v>0</v>
      </c>
      <c r="G16" s="46" t="n">
        <f aca="false">+IF(OR(F16=0,F$830=0),0,F16/F$830)*100</f>
        <v>0</v>
      </c>
      <c r="H16" s="46"/>
      <c r="I16" s="47" t="n">
        <f aca="false">SUM(F16-H16)</f>
        <v>0</v>
      </c>
      <c r="J16" s="48"/>
      <c r="K16" s="46" t="n">
        <f aca="false">+IF(OR(J16=0,F16=0),0,J16/F16)*100</f>
        <v>0</v>
      </c>
      <c r="L16" s="44" t="n">
        <f aca="false">+N16-J16</f>
        <v>0</v>
      </c>
      <c r="M16" s="46" t="n">
        <f aca="false">+IF(OR(L16=0,F16=0),0,L16/F16)*100</f>
        <v>0</v>
      </c>
      <c r="N16" s="45"/>
      <c r="O16" s="47" t="n">
        <f aca="false">+IF(OR(N16=0,F16=0),0,N16/F16)*100</f>
        <v>0</v>
      </c>
      <c r="P16" s="49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3" t="s">
        <v>38</v>
      </c>
      <c r="C17" s="35"/>
      <c r="D17" s="44"/>
      <c r="E17" s="45"/>
      <c r="F17" s="44" t="n">
        <f aca="false">+E17+D17</f>
        <v>0</v>
      </c>
      <c r="G17" s="46" t="n">
        <f aca="false">+IF(OR(F17=0,F$830=0),0,F17/F$830)*100</f>
        <v>0</v>
      </c>
      <c r="H17" s="46"/>
      <c r="I17" s="47" t="n">
        <f aca="false">SUM(F17-H17)</f>
        <v>0</v>
      </c>
      <c r="J17" s="48"/>
      <c r="K17" s="46" t="n">
        <f aca="false">+IF(OR(J17=0,F17=0),0,J17/F17)*100</f>
        <v>0</v>
      </c>
      <c r="L17" s="44" t="n">
        <f aca="false">+N17-J17</f>
        <v>0</v>
      </c>
      <c r="M17" s="46" t="n">
        <f aca="false">+IF(OR(L17=0,F17=0),0,L17/F17)*100</f>
        <v>0</v>
      </c>
      <c r="N17" s="45"/>
      <c r="O17" s="47" t="n">
        <f aca="false">+IF(OR(N17=0,F17=0),0,N17/F17)*100</f>
        <v>0</v>
      </c>
      <c r="P17" s="49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3" t="s">
        <v>40</v>
      </c>
      <c r="C18" s="35"/>
      <c r="D18" s="44"/>
      <c r="E18" s="45"/>
      <c r="F18" s="44" t="n">
        <f aca="false">+E18+D18</f>
        <v>0</v>
      </c>
      <c r="G18" s="46" t="n">
        <f aca="false">+IF(OR(F18=0,F$830=0),0,F18/F$830)*100</f>
        <v>0</v>
      </c>
      <c r="H18" s="46"/>
      <c r="I18" s="47" t="n">
        <f aca="false">SUM(F18-H18)</f>
        <v>0</v>
      </c>
      <c r="J18" s="48"/>
      <c r="K18" s="46" t="n">
        <f aca="false">+IF(OR(J18=0,F18=0),0,J18/F18)*100</f>
        <v>0</v>
      </c>
      <c r="L18" s="44" t="n">
        <f aca="false">+N18-J18</f>
        <v>0</v>
      </c>
      <c r="M18" s="46" t="n">
        <f aca="false">+IF(OR(L18=0,F18=0),0,L18/F18)*100</f>
        <v>0</v>
      </c>
      <c r="N18" s="45"/>
      <c r="O18" s="47" t="n">
        <f aca="false">+IF(OR(N18=0,F18=0),0,N18/F18)*100</f>
        <v>0</v>
      </c>
      <c r="P18" s="49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3" t="s">
        <v>42</v>
      </c>
      <c r="C19" s="35"/>
      <c r="D19" s="44"/>
      <c r="E19" s="45"/>
      <c r="F19" s="44" t="n">
        <f aca="false">+E19+D19</f>
        <v>0</v>
      </c>
      <c r="G19" s="46" t="n">
        <f aca="false">+IF(OR(F19=0,F$830=0),0,F19/F$830)*100</f>
        <v>0</v>
      </c>
      <c r="H19" s="46"/>
      <c r="I19" s="47" t="n">
        <f aca="false">SUM(F19-H19)</f>
        <v>0</v>
      </c>
      <c r="J19" s="48"/>
      <c r="K19" s="46" t="n">
        <f aca="false">+IF(OR(J19=0,F19=0),0,J19/F19)*100</f>
        <v>0</v>
      </c>
      <c r="L19" s="44" t="n">
        <f aca="false">+N19-J19</f>
        <v>0</v>
      </c>
      <c r="M19" s="46" t="n">
        <f aca="false">+IF(OR(L19=0,F19=0),0,L19/F19)*100</f>
        <v>0</v>
      </c>
      <c r="N19" s="45"/>
      <c r="O19" s="47" t="n">
        <f aca="false">+IF(OR(N19=0,F19=0),0,N19/F19)*100</f>
        <v>0</v>
      </c>
      <c r="P19" s="49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3" t="s">
        <v>44</v>
      </c>
      <c r="C20" s="35"/>
      <c r="D20" s="44"/>
      <c r="E20" s="45"/>
      <c r="F20" s="44" t="n">
        <f aca="false">+E20+D20</f>
        <v>0</v>
      </c>
      <c r="G20" s="46" t="n">
        <f aca="false">+IF(OR(F20=0,F$830=0),0,F20/F$830)*100</f>
        <v>0</v>
      </c>
      <c r="H20" s="46"/>
      <c r="I20" s="47" t="n">
        <f aca="false">SUM(F20-H20)</f>
        <v>0</v>
      </c>
      <c r="J20" s="48"/>
      <c r="K20" s="46" t="n">
        <f aca="false">+IF(OR(J20=0,F20=0),0,J20/F20)*100</f>
        <v>0</v>
      </c>
      <c r="L20" s="44" t="n">
        <f aca="false">+N20-J20</f>
        <v>0</v>
      </c>
      <c r="M20" s="46" t="n">
        <f aca="false">+IF(OR(L20=0,F20=0),0,L20/F20)*100</f>
        <v>0</v>
      </c>
      <c r="N20" s="45"/>
      <c r="O20" s="47" t="n">
        <f aca="false">+IF(OR(N20=0,F20=0),0,N20/F20)*100</f>
        <v>0</v>
      </c>
      <c r="P20" s="49" t="n">
        <f aca="false">+F20-N20</f>
        <v>0</v>
      </c>
    </row>
    <row r="21" customFormat="false" ht="22.5" hidden="true" customHeight="false" outlineLevel="0" collapsed="false">
      <c r="A21" s="42" t="s">
        <v>45</v>
      </c>
      <c r="B21" s="43" t="s">
        <v>46</v>
      </c>
      <c r="C21" s="35"/>
      <c r="D21" s="44"/>
      <c r="E21" s="45"/>
      <c r="F21" s="44" t="n">
        <f aca="false">+E21+D21</f>
        <v>0</v>
      </c>
      <c r="G21" s="46" t="n">
        <f aca="false">+IF(OR(F21=0,F$830=0),0,F21/F$830)*100</f>
        <v>0</v>
      </c>
      <c r="H21" s="46"/>
      <c r="I21" s="47" t="n">
        <f aca="false">SUM(F21-H21)</f>
        <v>0</v>
      </c>
      <c r="J21" s="48"/>
      <c r="K21" s="46" t="n">
        <f aca="false">+IF(OR(J21=0,F21=0),0,J21/F21)*100</f>
        <v>0</v>
      </c>
      <c r="L21" s="44" t="n">
        <f aca="false">+N21-J21</f>
        <v>0</v>
      </c>
      <c r="M21" s="46" t="n">
        <f aca="false">+IF(OR(L21=0,F21=0),0,L21/F21)*100</f>
        <v>0</v>
      </c>
      <c r="N21" s="45"/>
      <c r="O21" s="47" t="n">
        <f aca="false">+IF(OR(N21=0,F21=0),0,N21/F21)*100</f>
        <v>0</v>
      </c>
      <c r="P21" s="49" t="n">
        <f aca="false">+F21-N21</f>
        <v>0</v>
      </c>
    </row>
    <row r="22" customFormat="false" ht="22.5" hidden="true" customHeight="false" outlineLevel="0" collapsed="false">
      <c r="A22" s="42" t="s">
        <v>47</v>
      </c>
      <c r="B22" s="43" t="s">
        <v>48</v>
      </c>
      <c r="C22" s="35"/>
      <c r="D22" s="44"/>
      <c r="E22" s="45"/>
      <c r="F22" s="44" t="n">
        <f aca="false">+E22+D22</f>
        <v>0</v>
      </c>
      <c r="G22" s="46" t="n">
        <f aca="false">+IF(OR(F22=0,F$830=0),0,F22/F$830)*100</f>
        <v>0</v>
      </c>
      <c r="H22" s="46"/>
      <c r="I22" s="47" t="n">
        <f aca="false">SUM(F22-H22)</f>
        <v>0</v>
      </c>
      <c r="J22" s="48"/>
      <c r="K22" s="46" t="n">
        <f aca="false">+IF(OR(J22=0,F22=0),0,J22/F22)*100</f>
        <v>0</v>
      </c>
      <c r="L22" s="44" t="n">
        <f aca="false">+N22-J22</f>
        <v>0</v>
      </c>
      <c r="M22" s="46" t="n">
        <f aca="false">+IF(OR(L22=0,F22=0),0,L22/F22)*100</f>
        <v>0</v>
      </c>
      <c r="N22" s="45"/>
      <c r="O22" s="47" t="n">
        <f aca="false">+IF(OR(N22=0,F22=0),0,N22/F22)*100</f>
        <v>0</v>
      </c>
      <c r="P22" s="49" t="n">
        <f aca="false">+F22-N22</f>
        <v>0</v>
      </c>
    </row>
    <row r="23" customFormat="false" ht="33.75" hidden="true" customHeight="false" outlineLevel="0" collapsed="false">
      <c r="A23" s="42" t="s">
        <v>49</v>
      </c>
      <c r="B23" s="43" t="s">
        <v>50</v>
      </c>
      <c r="C23" s="35"/>
      <c r="D23" s="44"/>
      <c r="E23" s="45"/>
      <c r="F23" s="44" t="n">
        <f aca="false">+E23+D23</f>
        <v>0</v>
      </c>
      <c r="G23" s="46" t="n">
        <f aca="false">+IF(OR(F23=0,F$830=0),0,F23/F$830)*100</f>
        <v>0</v>
      </c>
      <c r="H23" s="46"/>
      <c r="I23" s="47" t="n">
        <f aca="false">SUM(F23-H23)</f>
        <v>0</v>
      </c>
      <c r="J23" s="48"/>
      <c r="K23" s="46" t="n">
        <f aca="false">+IF(OR(J23=0,F23=0),0,J23/F23)*100</f>
        <v>0</v>
      </c>
      <c r="L23" s="44" t="n">
        <f aca="false">+N23-J23</f>
        <v>0</v>
      </c>
      <c r="M23" s="46" t="n">
        <f aca="false">+IF(OR(L23=0,F23=0),0,L23/F23)*100</f>
        <v>0</v>
      </c>
      <c r="N23" s="45"/>
      <c r="O23" s="47" t="n">
        <f aca="false">+IF(OR(N23=0,F23=0),0,N23/F23)*100</f>
        <v>0</v>
      </c>
      <c r="P23" s="49" t="n">
        <f aca="false">+F23-N23</f>
        <v>0</v>
      </c>
    </row>
    <row r="24" customFormat="false" ht="33.75" hidden="true" customHeight="false" outlineLevel="0" collapsed="false">
      <c r="A24" s="42" t="s">
        <v>51</v>
      </c>
      <c r="B24" s="43" t="s">
        <v>52</v>
      </c>
      <c r="C24" s="35"/>
      <c r="D24" s="44"/>
      <c r="E24" s="45"/>
      <c r="F24" s="44" t="n">
        <f aca="false">+E24+D24</f>
        <v>0</v>
      </c>
      <c r="G24" s="46" t="n">
        <f aca="false">+IF(OR(F24=0,F$830=0),0,F24/F$830)*100</f>
        <v>0</v>
      </c>
      <c r="H24" s="46"/>
      <c r="I24" s="47" t="n">
        <f aca="false">SUM(F24-H24)</f>
        <v>0</v>
      </c>
      <c r="J24" s="48"/>
      <c r="K24" s="46" t="n">
        <f aca="false">+IF(OR(J24=0,F24=0),0,J24/F24)*100</f>
        <v>0</v>
      </c>
      <c r="L24" s="44" t="n">
        <f aca="false">+N24-J24</f>
        <v>0</v>
      </c>
      <c r="M24" s="46" t="n">
        <f aca="false">+IF(OR(L24=0,F24=0),0,L24/F24)*100</f>
        <v>0</v>
      </c>
      <c r="N24" s="45"/>
      <c r="O24" s="47" t="n">
        <f aca="false">+IF(OR(N24=0,F24=0),0,N24/F24)*100</f>
        <v>0</v>
      </c>
      <c r="P24" s="49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3" t="s">
        <v>54</v>
      </c>
      <c r="C25" s="35"/>
      <c r="D25" s="44"/>
      <c r="E25" s="45"/>
      <c r="F25" s="44" t="n">
        <f aca="false">+E25+D25</f>
        <v>0</v>
      </c>
      <c r="G25" s="46" t="n">
        <f aca="false">+IF(OR(F25=0,F$830=0),0,F25/F$830)*100</f>
        <v>0</v>
      </c>
      <c r="H25" s="46"/>
      <c r="I25" s="47" t="n">
        <f aca="false">SUM(F25-H25)</f>
        <v>0</v>
      </c>
      <c r="J25" s="48"/>
      <c r="K25" s="46" t="n">
        <f aca="false">+IF(OR(J25=0,F25=0),0,J25/F25)*100</f>
        <v>0</v>
      </c>
      <c r="L25" s="44" t="n">
        <f aca="false">+N25-J25</f>
        <v>0</v>
      </c>
      <c r="M25" s="46" t="n">
        <f aca="false">+IF(OR(L25=0,F25=0),0,L25/F25)*100</f>
        <v>0</v>
      </c>
      <c r="N25" s="45"/>
      <c r="O25" s="47" t="n">
        <f aca="false">+IF(OR(N25=0,F25=0),0,N25/F25)*100</f>
        <v>0</v>
      </c>
      <c r="P25" s="49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3" t="s">
        <v>56</v>
      </c>
      <c r="C26" s="35"/>
      <c r="D26" s="44"/>
      <c r="E26" s="45"/>
      <c r="F26" s="44" t="n">
        <f aca="false">+E26+D26</f>
        <v>0</v>
      </c>
      <c r="G26" s="46" t="n">
        <f aca="false">+IF(OR(F26=0,F$830=0),0,F26/F$830)*100</f>
        <v>0</v>
      </c>
      <c r="H26" s="46"/>
      <c r="I26" s="47" t="n">
        <f aca="false">SUM(F26-H26)</f>
        <v>0</v>
      </c>
      <c r="J26" s="48"/>
      <c r="K26" s="46" t="n">
        <f aca="false">+IF(OR(J26=0,F26=0),0,J26/F26)*100</f>
        <v>0</v>
      </c>
      <c r="L26" s="44" t="n">
        <f aca="false">+N26-J26</f>
        <v>0</v>
      </c>
      <c r="M26" s="46" t="n">
        <f aca="false">+IF(OR(L26=0,F26=0),0,L26/F26)*100</f>
        <v>0</v>
      </c>
      <c r="N26" s="45"/>
      <c r="O26" s="47" t="n">
        <f aca="false">+IF(OR(N26=0,F26=0),0,N26/F26)*100</f>
        <v>0</v>
      </c>
      <c r="P26" s="49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3" t="s">
        <v>58</v>
      </c>
      <c r="C27" s="35"/>
      <c r="D27" s="44"/>
      <c r="E27" s="45"/>
      <c r="F27" s="44" t="n">
        <f aca="false">+E27+D27</f>
        <v>0</v>
      </c>
      <c r="G27" s="46" t="n">
        <f aca="false">+IF(OR(F27=0,F$830=0),0,F27/F$830)*100</f>
        <v>0</v>
      </c>
      <c r="H27" s="46"/>
      <c r="I27" s="47" t="n">
        <f aca="false">SUM(F27-H27)</f>
        <v>0</v>
      </c>
      <c r="J27" s="48"/>
      <c r="K27" s="46" t="n">
        <f aca="false">+IF(OR(J27=0,F27=0),0,J27/F27)*100</f>
        <v>0</v>
      </c>
      <c r="L27" s="44" t="n">
        <f aca="false">+N27-J27</f>
        <v>0</v>
      </c>
      <c r="M27" s="46" t="n">
        <f aca="false">+IF(OR(L27=0,F27=0),0,L27/F27)*100</f>
        <v>0</v>
      </c>
      <c r="N27" s="45"/>
      <c r="O27" s="47" t="n">
        <f aca="false">+IF(OR(N27=0,F27=0),0,N27/F27)*100</f>
        <v>0</v>
      </c>
      <c r="P27" s="49" t="n">
        <f aca="false">+F27-N27</f>
        <v>0</v>
      </c>
    </row>
    <row r="28" customFormat="false" ht="33.75" hidden="true" customHeight="false" outlineLevel="0" collapsed="false">
      <c r="A28" s="42" t="s">
        <v>59</v>
      </c>
      <c r="B28" s="43" t="s">
        <v>60</v>
      </c>
      <c r="C28" s="35"/>
      <c r="D28" s="44"/>
      <c r="E28" s="45"/>
      <c r="F28" s="44" t="n">
        <f aca="false">+E28+D28</f>
        <v>0</v>
      </c>
      <c r="G28" s="46" t="n">
        <f aca="false">+IF(OR(F28=0,F$830=0),0,F28/F$830)*100</f>
        <v>0</v>
      </c>
      <c r="H28" s="46"/>
      <c r="I28" s="47" t="n">
        <f aca="false">SUM(F28-H28)</f>
        <v>0</v>
      </c>
      <c r="J28" s="48"/>
      <c r="K28" s="46" t="n">
        <f aca="false">+IF(OR(J28=0,F28=0),0,J28/F28)*100</f>
        <v>0</v>
      </c>
      <c r="L28" s="44" t="n">
        <f aca="false">+N28-J28</f>
        <v>0</v>
      </c>
      <c r="M28" s="46" t="n">
        <f aca="false">+IF(OR(L28=0,F28=0),0,L28/F28)*100</f>
        <v>0</v>
      </c>
      <c r="N28" s="45"/>
      <c r="O28" s="47" t="n">
        <f aca="false">+IF(OR(N28=0,F28=0),0,N28/F28)*100</f>
        <v>0</v>
      </c>
      <c r="P28" s="49" t="n">
        <f aca="false">+F28-N28</f>
        <v>0</v>
      </c>
    </row>
    <row r="29" customFormat="false" ht="33.75" hidden="true" customHeight="false" outlineLevel="0" collapsed="false">
      <c r="A29" s="42" t="s">
        <v>61</v>
      </c>
      <c r="B29" s="43" t="s">
        <v>62</v>
      </c>
      <c r="C29" s="35"/>
      <c r="D29" s="44"/>
      <c r="E29" s="45"/>
      <c r="F29" s="44" t="n">
        <f aca="false">+E29+D29</f>
        <v>0</v>
      </c>
      <c r="G29" s="46" t="n">
        <f aca="false">+IF(OR(F29=0,F$830=0),0,F29/F$830)*100</f>
        <v>0</v>
      </c>
      <c r="H29" s="46"/>
      <c r="I29" s="47" t="n">
        <f aca="false">SUM(F29-H29)</f>
        <v>0</v>
      </c>
      <c r="J29" s="48"/>
      <c r="K29" s="46" t="n">
        <f aca="false">+IF(OR(J29=0,F29=0),0,J29/F29)*100</f>
        <v>0</v>
      </c>
      <c r="L29" s="44" t="n">
        <f aca="false">+N29-J29</f>
        <v>0</v>
      </c>
      <c r="M29" s="46" t="n">
        <f aca="false">+IF(OR(L29=0,F29=0),0,L29/F29)*100</f>
        <v>0</v>
      </c>
      <c r="N29" s="45"/>
      <c r="O29" s="47" t="n">
        <f aca="false">+IF(OR(N29=0,F29=0),0,N29/F29)*100</f>
        <v>0</v>
      </c>
      <c r="P29" s="49" t="n">
        <f aca="false">+F29-N29</f>
        <v>0</v>
      </c>
    </row>
    <row r="30" customFormat="false" ht="11.25" hidden="true" customHeight="false" outlineLevel="0" collapsed="false">
      <c r="A30" s="42" t="s">
        <v>63</v>
      </c>
      <c r="B30" s="43" t="s">
        <v>64</v>
      </c>
      <c r="C30" s="35"/>
      <c r="D30" s="44"/>
      <c r="E30" s="45"/>
      <c r="F30" s="44" t="n">
        <f aca="false">+E30+D30</f>
        <v>0</v>
      </c>
      <c r="G30" s="46" t="n">
        <f aca="false">+IF(OR(F30=0,F$830=0),0,F30/F$830)*100</f>
        <v>0</v>
      </c>
      <c r="H30" s="46"/>
      <c r="I30" s="47" t="n">
        <f aca="false">SUM(F30-H30)</f>
        <v>0</v>
      </c>
      <c r="J30" s="48"/>
      <c r="K30" s="46" t="n">
        <f aca="false">+IF(OR(J30=0,F30=0),0,J30/F30)*100</f>
        <v>0</v>
      </c>
      <c r="L30" s="44" t="n">
        <f aca="false">+N30-J30</f>
        <v>0</v>
      </c>
      <c r="M30" s="46" t="n">
        <f aca="false">+IF(OR(L30=0,F30=0),0,L30/F30)*100</f>
        <v>0</v>
      </c>
      <c r="N30" s="45"/>
      <c r="O30" s="47" t="n">
        <f aca="false">+IF(OR(N30=0,F30=0),0,N30/F30)*100</f>
        <v>0</v>
      </c>
      <c r="P30" s="49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3" t="s">
        <v>66</v>
      </c>
      <c r="C31" s="35"/>
      <c r="D31" s="44"/>
      <c r="E31" s="45"/>
      <c r="F31" s="44" t="n">
        <f aca="false">+E31+D31</f>
        <v>0</v>
      </c>
      <c r="G31" s="46" t="n">
        <f aca="false">+IF(OR(F31=0,F$830=0),0,F31/F$830)*100</f>
        <v>0</v>
      </c>
      <c r="H31" s="46"/>
      <c r="I31" s="47" t="n">
        <f aca="false">SUM(F31-H31)</f>
        <v>0</v>
      </c>
      <c r="J31" s="48"/>
      <c r="K31" s="46" t="n">
        <f aca="false">+IF(OR(J31=0,F31=0),0,J31/F31)*100</f>
        <v>0</v>
      </c>
      <c r="L31" s="44" t="n">
        <f aca="false">+N31-J31</f>
        <v>0</v>
      </c>
      <c r="M31" s="46" t="n">
        <f aca="false">+IF(OR(L31=0,F31=0),0,L31/F31)*100</f>
        <v>0</v>
      </c>
      <c r="N31" s="45"/>
      <c r="O31" s="47" t="n">
        <f aca="false">+IF(OR(N31=0,F31=0),0,N31/F31)*100</f>
        <v>0</v>
      </c>
      <c r="P31" s="49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3" t="s">
        <v>68</v>
      </c>
      <c r="C32" s="35"/>
      <c r="D32" s="44"/>
      <c r="E32" s="45"/>
      <c r="F32" s="44" t="n">
        <f aca="false">+E32+D32</f>
        <v>0</v>
      </c>
      <c r="G32" s="46" t="n">
        <f aca="false">+IF(OR(F32=0,F$830=0),0,F32/F$830)*100</f>
        <v>0</v>
      </c>
      <c r="H32" s="46"/>
      <c r="I32" s="47" t="n">
        <f aca="false">SUM(F32-H32)</f>
        <v>0</v>
      </c>
      <c r="J32" s="48"/>
      <c r="K32" s="46" t="n">
        <f aca="false">+IF(OR(J32=0,F32=0),0,J32/F32)*100</f>
        <v>0</v>
      </c>
      <c r="L32" s="44" t="n">
        <f aca="false">+N32-J32</f>
        <v>0</v>
      </c>
      <c r="M32" s="46" t="n">
        <f aca="false">+IF(OR(L32=0,F32=0),0,L32/F32)*100</f>
        <v>0</v>
      </c>
      <c r="N32" s="45"/>
      <c r="O32" s="47" t="n">
        <f aca="false">+IF(OR(N32=0,F32=0),0,N32/F32)*100</f>
        <v>0</v>
      </c>
      <c r="P32" s="49" t="n">
        <f aca="false">+F32-N32</f>
        <v>0</v>
      </c>
    </row>
    <row r="33" customFormat="false" ht="33.75" hidden="true" customHeight="false" outlineLevel="0" collapsed="false">
      <c r="A33" s="42" t="s">
        <v>69</v>
      </c>
      <c r="B33" s="43" t="s">
        <v>70</v>
      </c>
      <c r="C33" s="35"/>
      <c r="D33" s="44"/>
      <c r="E33" s="45"/>
      <c r="F33" s="44" t="n">
        <f aca="false">+E33+D33</f>
        <v>0</v>
      </c>
      <c r="G33" s="46" t="n">
        <f aca="false">+IF(OR(F33=0,F$830=0),0,F33/F$830)*100</f>
        <v>0</v>
      </c>
      <c r="H33" s="46"/>
      <c r="I33" s="47" t="n">
        <f aca="false">SUM(F33-H33)</f>
        <v>0</v>
      </c>
      <c r="J33" s="48"/>
      <c r="K33" s="46" t="n">
        <f aca="false">+IF(OR(J33=0,F33=0),0,J33/F33)*100</f>
        <v>0</v>
      </c>
      <c r="L33" s="44" t="n">
        <f aca="false">+N33-J33</f>
        <v>0</v>
      </c>
      <c r="M33" s="46" t="n">
        <f aca="false">+IF(OR(L33=0,F33=0),0,L33/F33)*100</f>
        <v>0</v>
      </c>
      <c r="N33" s="45"/>
      <c r="O33" s="47" t="n">
        <f aca="false">+IF(OR(N33=0,F33=0),0,N33/F33)*100</f>
        <v>0</v>
      </c>
      <c r="P33" s="49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3" t="s">
        <v>72</v>
      </c>
      <c r="C34" s="35"/>
      <c r="D34" s="44"/>
      <c r="E34" s="45"/>
      <c r="F34" s="44" t="n">
        <f aca="false">+E34+D34</f>
        <v>0</v>
      </c>
      <c r="G34" s="46" t="n">
        <f aca="false">+IF(OR(F34=0,F$830=0),0,F34/F$830)*100</f>
        <v>0</v>
      </c>
      <c r="H34" s="46"/>
      <c r="I34" s="47" t="n">
        <f aca="false">SUM(F34-H34)</f>
        <v>0</v>
      </c>
      <c r="J34" s="48"/>
      <c r="K34" s="46" t="n">
        <f aca="false">+IF(OR(J34=0,F34=0),0,J34/F34)*100</f>
        <v>0</v>
      </c>
      <c r="L34" s="44" t="n">
        <f aca="false">+N34-J34</f>
        <v>0</v>
      </c>
      <c r="M34" s="46" t="n">
        <f aca="false">+IF(OR(L34=0,F34=0),0,L34/F34)*100</f>
        <v>0</v>
      </c>
      <c r="N34" s="45"/>
      <c r="O34" s="47" t="n">
        <f aca="false">+IF(OR(N34=0,F34=0),0,N34/F34)*100</f>
        <v>0</v>
      </c>
      <c r="P34" s="49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3" t="s">
        <v>74</v>
      </c>
      <c r="C35" s="35"/>
      <c r="D35" s="44"/>
      <c r="E35" s="45"/>
      <c r="F35" s="44" t="n">
        <f aca="false">+E35+D35</f>
        <v>0</v>
      </c>
      <c r="G35" s="46" t="n">
        <f aca="false">+IF(OR(F35=0,F$830=0),0,F35/F$830)*100</f>
        <v>0</v>
      </c>
      <c r="H35" s="46"/>
      <c r="I35" s="47" t="n">
        <f aca="false">SUM(F35-H35)</f>
        <v>0</v>
      </c>
      <c r="J35" s="48"/>
      <c r="K35" s="46" t="n">
        <f aca="false">+IF(OR(J35=0,F35=0),0,J35/F35)*100</f>
        <v>0</v>
      </c>
      <c r="L35" s="44" t="n">
        <f aca="false">+N35-J35</f>
        <v>0</v>
      </c>
      <c r="M35" s="46" t="n">
        <f aca="false">+IF(OR(L35=0,F35=0),0,L35/F35)*100</f>
        <v>0</v>
      </c>
      <c r="N35" s="45"/>
      <c r="O35" s="47" t="n">
        <f aca="false">+IF(OR(N35=0,F35=0),0,N35/F35)*100</f>
        <v>0</v>
      </c>
      <c r="P35" s="49" t="n">
        <f aca="false">+F35-N35</f>
        <v>0</v>
      </c>
    </row>
    <row r="36" customFormat="false" ht="22.5" hidden="true" customHeight="false" outlineLevel="0" collapsed="false">
      <c r="A36" s="42" t="s">
        <v>75</v>
      </c>
      <c r="B36" s="43" t="s">
        <v>76</v>
      </c>
      <c r="C36" s="35"/>
      <c r="D36" s="44"/>
      <c r="E36" s="45"/>
      <c r="F36" s="44" t="n">
        <f aca="false">+E36+D36</f>
        <v>0</v>
      </c>
      <c r="G36" s="46" t="n">
        <f aca="false">+IF(OR(F36=0,F$830=0),0,F36/F$830)*100</f>
        <v>0</v>
      </c>
      <c r="H36" s="46"/>
      <c r="I36" s="47" t="n">
        <f aca="false">SUM(F36-H36)</f>
        <v>0</v>
      </c>
      <c r="J36" s="48"/>
      <c r="K36" s="46" t="n">
        <f aca="false">+IF(OR(J36=0,F36=0),0,J36/F36)*100</f>
        <v>0</v>
      </c>
      <c r="L36" s="44" t="n">
        <f aca="false">+N36-J36</f>
        <v>0</v>
      </c>
      <c r="M36" s="46" t="n">
        <f aca="false">+IF(OR(L36=0,F36=0),0,L36/F36)*100</f>
        <v>0</v>
      </c>
      <c r="N36" s="45"/>
      <c r="O36" s="47" t="n">
        <f aca="false">+IF(OR(N36=0,F36=0),0,N36/F36)*100</f>
        <v>0</v>
      </c>
      <c r="P36" s="49" t="n">
        <f aca="false">+F36-N36</f>
        <v>0</v>
      </c>
    </row>
    <row r="37" customFormat="false" ht="33.75" hidden="true" customHeight="false" outlineLevel="0" collapsed="false">
      <c r="A37" s="42" t="s">
        <v>77</v>
      </c>
      <c r="B37" s="43" t="s">
        <v>78</v>
      </c>
      <c r="C37" s="35"/>
      <c r="D37" s="44"/>
      <c r="E37" s="45"/>
      <c r="F37" s="44" t="n">
        <f aca="false">+E37+D37</f>
        <v>0</v>
      </c>
      <c r="G37" s="46" t="n">
        <f aca="false">+IF(OR(F37=0,F$830=0),0,F37/F$830)*100</f>
        <v>0</v>
      </c>
      <c r="H37" s="46"/>
      <c r="I37" s="47" t="n">
        <f aca="false">SUM(F37-H37)</f>
        <v>0</v>
      </c>
      <c r="J37" s="48"/>
      <c r="K37" s="46" t="n">
        <f aca="false">+IF(OR(J37=0,F37=0),0,J37/F37)*100</f>
        <v>0</v>
      </c>
      <c r="L37" s="44" t="n">
        <f aca="false">+N37-J37</f>
        <v>0</v>
      </c>
      <c r="M37" s="46" t="n">
        <f aca="false">+IF(OR(L37=0,F37=0),0,L37/F37)*100</f>
        <v>0</v>
      </c>
      <c r="N37" s="45"/>
      <c r="O37" s="47" t="n">
        <f aca="false">+IF(OR(N37=0,F37=0),0,N37/F37)*100</f>
        <v>0</v>
      </c>
      <c r="P37" s="49" t="n">
        <f aca="false">+F37-N37</f>
        <v>0</v>
      </c>
    </row>
    <row r="38" customFormat="false" ht="33.75" hidden="false" customHeight="false" outlineLevel="0" collapsed="false">
      <c r="A38" s="42" t="s">
        <v>79</v>
      </c>
      <c r="B38" s="43" t="s">
        <v>80</v>
      </c>
      <c r="C38" s="35" t="n">
        <v>19</v>
      </c>
      <c r="D38" s="44" t="n">
        <v>300000</v>
      </c>
      <c r="E38" s="45"/>
      <c r="F38" s="44" t="n">
        <f aca="false">+E38+D38</f>
        <v>300000</v>
      </c>
      <c r="G38" s="46" t="n">
        <f aca="false">+IF(OR(F38=0,F$830=0),0,F38/F$830)*100</f>
        <v>0.393554192725706</v>
      </c>
      <c r="H38" s="46"/>
      <c r="I38" s="47" t="n">
        <f aca="false">SUM(F38-H38)</f>
        <v>300000</v>
      </c>
      <c r="J38" s="48"/>
      <c r="K38" s="46" t="n">
        <f aca="false">+IF(OR(J38=0,F38=0),0,J38/F38)*100</f>
        <v>0</v>
      </c>
      <c r="L38" s="44" t="n">
        <f aca="false">+N38-J38</f>
        <v>300000</v>
      </c>
      <c r="M38" s="46" t="n">
        <f aca="false">+IF(OR(L38=0,F38=0),0,L38/F38)*100</f>
        <v>100</v>
      </c>
      <c r="N38" s="45" t="n">
        <v>300000</v>
      </c>
      <c r="O38" s="47" t="n">
        <f aca="false">+IF(OR(N38=0,F38=0),0,N38/F38)*100</f>
        <v>100</v>
      </c>
      <c r="P38" s="49" t="n">
        <f aca="false">+F38-N38</f>
        <v>0</v>
      </c>
    </row>
    <row r="39" customFormat="false" ht="33.75" hidden="false" customHeight="false" outlineLevel="0" collapsed="false">
      <c r="A39" s="42" t="s">
        <v>81</v>
      </c>
      <c r="B39" s="43" t="s">
        <v>82</v>
      </c>
      <c r="C39" s="35" t="n">
        <v>16</v>
      </c>
      <c r="D39" s="44" t="n">
        <v>2200000</v>
      </c>
      <c r="E39" s="45"/>
      <c r="F39" s="44" t="n">
        <f aca="false">+E39+D39</f>
        <v>2200000</v>
      </c>
      <c r="G39" s="46" t="n">
        <f aca="false">+IF(OR(F39=0,F$830=0),0,F39/F$830)*100</f>
        <v>2.88606407998851</v>
      </c>
      <c r="H39" s="46"/>
      <c r="I39" s="47" t="n">
        <f aca="false">SUM(F39-H39)</f>
        <v>2200000</v>
      </c>
      <c r="J39" s="48" t="n">
        <v>460517.206</v>
      </c>
      <c r="K39" s="46" t="n">
        <f aca="false">+IF(OR(J39=0,F39=0),0,J39/F39)*100</f>
        <v>20.9326002727273</v>
      </c>
      <c r="L39" s="44" t="n">
        <f aca="false">+N39-J39</f>
        <v>1728809.456</v>
      </c>
      <c r="M39" s="46" t="n">
        <f aca="false">+IF(OR(L39=0,F39=0),0,L39/F39)*100</f>
        <v>78.582248</v>
      </c>
      <c r="N39" s="45" t="n">
        <v>2189326.662</v>
      </c>
      <c r="O39" s="47" t="n">
        <f aca="false">+IF(OR(N39=0,F39=0),0,N39/F39)*100</f>
        <v>99.5148482727273</v>
      </c>
      <c r="P39" s="49" t="n">
        <f aca="false">+F39-N39</f>
        <v>10673.338</v>
      </c>
    </row>
    <row r="40" customFormat="false" ht="11.25" hidden="false" customHeight="false" outlineLevel="0" collapsed="false">
      <c r="A40" s="42" t="s">
        <v>83</v>
      </c>
      <c r="B40" s="43" t="s">
        <v>84</v>
      </c>
      <c r="C40" s="35" t="n">
        <v>19</v>
      </c>
      <c r="D40" s="44" t="n">
        <v>300000</v>
      </c>
      <c r="E40" s="45"/>
      <c r="F40" s="44" t="n">
        <f aca="false">+E40+D40</f>
        <v>300000</v>
      </c>
      <c r="G40" s="46" t="n">
        <f aca="false">+IF(OR(F40=0,F$830=0),0,F40/F$830)*100</f>
        <v>0.393554192725706</v>
      </c>
      <c r="H40" s="46"/>
      <c r="I40" s="47" t="n">
        <f aca="false">SUM(F40-H40)</f>
        <v>300000</v>
      </c>
      <c r="J40" s="48"/>
      <c r="K40" s="46" t="n">
        <f aca="false">+IF(OR(J40=0,F40=0),0,J40/F40)*100</f>
        <v>0</v>
      </c>
      <c r="L40" s="44" t="n">
        <f aca="false">+N40-J40</f>
        <v>270000</v>
      </c>
      <c r="M40" s="46" t="n">
        <f aca="false">+IF(OR(L40=0,F40=0),0,L40/F40)*100</f>
        <v>90</v>
      </c>
      <c r="N40" s="45" t="n">
        <v>270000</v>
      </c>
      <c r="O40" s="47" t="n">
        <f aca="false">+IF(OR(N40=0,F40=0),0,N40/F40)*100</f>
        <v>90</v>
      </c>
      <c r="P40" s="49" t="n">
        <f aca="false">+F40-N40</f>
        <v>30000</v>
      </c>
    </row>
    <row r="41" customFormat="false" ht="33.75" hidden="true" customHeight="false" outlineLevel="0" collapsed="false">
      <c r="A41" s="42" t="s">
        <v>53</v>
      </c>
      <c r="B41" s="43" t="s">
        <v>85</v>
      </c>
      <c r="C41" s="35"/>
      <c r="D41" s="44"/>
      <c r="E41" s="45"/>
      <c r="F41" s="44" t="n">
        <f aca="false">+E41+D41</f>
        <v>0</v>
      </c>
      <c r="G41" s="46" t="n">
        <f aca="false">+IF(OR(F41=0,F$830=0),0,F41/F$830)*100</f>
        <v>0</v>
      </c>
      <c r="H41" s="46"/>
      <c r="I41" s="47" t="n">
        <f aca="false">SUM(F41-H41)</f>
        <v>0</v>
      </c>
      <c r="J41" s="48"/>
      <c r="K41" s="46" t="n">
        <f aca="false">+IF(OR(J41=0,F41=0),0,J41/F41)*100</f>
        <v>0</v>
      </c>
      <c r="L41" s="44" t="n">
        <f aca="false">+N41-J41</f>
        <v>0</v>
      </c>
      <c r="M41" s="46" t="n">
        <f aca="false">+IF(OR(L41=0,F41=0),0,L41/F41)*100</f>
        <v>0</v>
      </c>
      <c r="N41" s="45"/>
      <c r="O41" s="47" t="n">
        <f aca="false">+IF(OR(N41=0,F41=0),0,N41/F41)*100</f>
        <v>0</v>
      </c>
      <c r="P41" s="49" t="n">
        <f aca="false">+F41-N41</f>
        <v>0</v>
      </c>
    </row>
    <row r="42" customFormat="false" ht="22.5" hidden="true" customHeight="false" outlineLevel="0" collapsed="false">
      <c r="A42" s="42" t="s">
        <v>86</v>
      </c>
      <c r="B42" s="43" t="s">
        <v>87</v>
      </c>
      <c r="C42" s="35"/>
      <c r="D42" s="44"/>
      <c r="E42" s="45"/>
      <c r="F42" s="44" t="n">
        <f aca="false">+E42+D42</f>
        <v>0</v>
      </c>
      <c r="G42" s="46" t="n">
        <f aca="false">+IF(OR(F42=0,F$830=0),0,F42/F$830)*100</f>
        <v>0</v>
      </c>
      <c r="H42" s="46"/>
      <c r="I42" s="47" t="n">
        <f aca="false">SUM(F42-H42)</f>
        <v>0</v>
      </c>
      <c r="J42" s="48"/>
      <c r="K42" s="46" t="n">
        <f aca="false">+IF(OR(J42=0,F42=0),0,J42/F42)*100</f>
        <v>0</v>
      </c>
      <c r="L42" s="44" t="n">
        <f aca="false">+N42-J42</f>
        <v>0</v>
      </c>
      <c r="M42" s="46" t="n">
        <f aca="false">+IF(OR(L42=0,F42=0),0,L42/F42)*100</f>
        <v>0</v>
      </c>
      <c r="N42" s="45"/>
      <c r="O42" s="47" t="n">
        <f aca="false">+IF(OR(N42=0,F42=0),0,N42/F42)*100</f>
        <v>0</v>
      </c>
      <c r="P42" s="49" t="n">
        <f aca="false">+F42-N42</f>
        <v>0</v>
      </c>
    </row>
    <row r="43" customFormat="false" ht="11.25" hidden="true" customHeight="false" outlineLevel="0" collapsed="false">
      <c r="A43" s="42" t="s">
        <v>88</v>
      </c>
      <c r="B43" s="43"/>
      <c r="C43" s="35"/>
      <c r="D43" s="44"/>
      <c r="E43" s="45"/>
      <c r="F43" s="44" t="n">
        <f aca="false">+E43+D43</f>
        <v>0</v>
      </c>
      <c r="G43" s="46" t="n">
        <f aca="false">+IF(OR(F43=0,F$830=0),0,F43/F$830)*100</f>
        <v>0</v>
      </c>
      <c r="H43" s="46"/>
      <c r="I43" s="47" t="n">
        <f aca="false">SUM(F43-H43)</f>
        <v>0</v>
      </c>
      <c r="J43" s="48"/>
      <c r="K43" s="46" t="n">
        <f aca="false">+IF(OR(J43=0,F43=0),0,J43/F43)*100</f>
        <v>0</v>
      </c>
      <c r="L43" s="44" t="n">
        <f aca="false">+N43-J43</f>
        <v>0</v>
      </c>
      <c r="M43" s="46" t="n">
        <f aca="false">+IF(OR(L43=0,F43=0),0,L43/F43)*100</f>
        <v>0</v>
      </c>
      <c r="N43" s="45"/>
      <c r="O43" s="47" t="n">
        <f aca="false">+IF(OR(N43=0,F43=0),0,N43/F43)*100</f>
        <v>0</v>
      </c>
      <c r="P43" s="49" t="n">
        <f aca="false">+F43-N43</f>
        <v>0</v>
      </c>
    </row>
    <row r="44" customFormat="false" ht="11.25" hidden="false" customHeight="false" outlineLevel="0" collapsed="false">
      <c r="A44" s="42" t="n">
        <v>331120102</v>
      </c>
      <c r="B44" s="43" t="s">
        <v>89</v>
      </c>
      <c r="C44" s="35"/>
      <c r="D44" s="44" t="n">
        <f aca="false">SUM(D45:D100)</f>
        <v>4150000</v>
      </c>
      <c r="E44" s="45" t="n">
        <f aca="false">SUM(E45:E100)</f>
        <v>350000</v>
      </c>
      <c r="F44" s="44" t="n">
        <f aca="false">+E44+D44</f>
        <v>4500000</v>
      </c>
      <c r="G44" s="46" t="n">
        <f aca="false">+IF(OR(F44=0,F$830=0),0,F44/F$830)*100</f>
        <v>5.90331289088559</v>
      </c>
      <c r="H44" s="44" t="n">
        <f aca="false">SUM(H45:H100)</f>
        <v>0</v>
      </c>
      <c r="I44" s="47" t="n">
        <f aca="false">SUM(F44-H44)</f>
        <v>4500000</v>
      </c>
      <c r="J44" s="48" t="n">
        <f aca="false">SUM(J45:J100)</f>
        <v>581585.528</v>
      </c>
      <c r="K44" s="46" t="n">
        <f aca="false">+IF(OR(J44=0,F44=0),0,J44/F44)*100</f>
        <v>12.9241228444444</v>
      </c>
      <c r="L44" s="44" t="n">
        <f aca="false">+N44-J44</f>
        <v>3299442.316</v>
      </c>
      <c r="M44" s="46" t="n">
        <f aca="false">+IF(OR(L44=0,F44=0),0,L44/F44)*100</f>
        <v>73.3209403555556</v>
      </c>
      <c r="N44" s="45" t="n">
        <f aca="false">SUM(N45:N100)</f>
        <v>3881027.844</v>
      </c>
      <c r="O44" s="47" t="n">
        <f aca="false">+IF(OR(N44=0,F44=0),0,N44/F44)*100</f>
        <v>86.2450632</v>
      </c>
      <c r="P44" s="49" t="n">
        <f aca="false">+F44-N44</f>
        <v>618972.156</v>
      </c>
    </row>
    <row r="45" customFormat="false" ht="11.25" hidden="true" customHeight="false" outlineLevel="0" collapsed="false">
      <c r="A45" s="42" t="s">
        <v>90</v>
      </c>
      <c r="B45" s="43"/>
      <c r="C45" s="35"/>
      <c r="D45" s="44"/>
      <c r="E45" s="45"/>
      <c r="F45" s="44" t="n">
        <f aca="false">+E45+D45</f>
        <v>0</v>
      </c>
      <c r="G45" s="46" t="n">
        <f aca="false">+IF(OR(F45=0,F$830=0),0,F45/F$830)*100</f>
        <v>0</v>
      </c>
      <c r="H45" s="46"/>
      <c r="I45" s="47" t="n">
        <f aca="false">SUM(F45-H45)</f>
        <v>0</v>
      </c>
      <c r="J45" s="48"/>
      <c r="K45" s="46" t="n">
        <f aca="false">+IF(OR(J45=0,F45=0),0,J45/F45)*100</f>
        <v>0</v>
      </c>
      <c r="L45" s="44" t="n">
        <f aca="false">+N45-J45</f>
        <v>0</v>
      </c>
      <c r="M45" s="46" t="n">
        <f aca="false">+IF(OR(L45=0,F45=0),0,L45/F45)*100</f>
        <v>0</v>
      </c>
      <c r="N45" s="45"/>
      <c r="O45" s="47" t="n">
        <f aca="false">+IF(OR(N45=0,F45=0),0,N45/F45)*100</f>
        <v>0</v>
      </c>
      <c r="P45" s="49" t="n">
        <f aca="false">+F45-N45</f>
        <v>0</v>
      </c>
    </row>
    <row r="46" customFormat="false" ht="33.75" hidden="true" customHeight="false" outlineLevel="0" collapsed="false">
      <c r="A46" s="42" t="s">
        <v>91</v>
      </c>
      <c r="B46" s="43" t="s">
        <v>92</v>
      </c>
      <c r="C46" s="35"/>
      <c r="D46" s="44"/>
      <c r="E46" s="45"/>
      <c r="F46" s="44" t="n">
        <f aca="false">+E46+D46</f>
        <v>0</v>
      </c>
      <c r="G46" s="46" t="n">
        <f aca="false">+IF(OR(F46=0,F$830=0),0,F46/F$830)*100</f>
        <v>0</v>
      </c>
      <c r="H46" s="46"/>
      <c r="I46" s="47" t="n">
        <f aca="false">SUM(F46-H46)</f>
        <v>0</v>
      </c>
      <c r="J46" s="48"/>
      <c r="K46" s="46" t="n">
        <f aca="false">+IF(OR(J46=0,F46=0),0,J46/F46)*100</f>
        <v>0</v>
      </c>
      <c r="L46" s="44" t="n">
        <f aca="false">+N46-J46</f>
        <v>0</v>
      </c>
      <c r="M46" s="46" t="n">
        <f aca="false">+IF(OR(L46=0,F46=0),0,L46/F46)*100</f>
        <v>0</v>
      </c>
      <c r="N46" s="45"/>
      <c r="O46" s="47" t="n">
        <f aca="false">+IF(OR(N46=0,F46=0),0,N46/F46)*100</f>
        <v>0</v>
      </c>
      <c r="P46" s="49" t="n">
        <f aca="false">+F46-N46</f>
        <v>0</v>
      </c>
    </row>
    <row r="47" customFormat="false" ht="22.5" hidden="true" customHeight="false" outlineLevel="0" collapsed="false">
      <c r="A47" s="42" t="s">
        <v>93</v>
      </c>
      <c r="B47" s="43" t="s">
        <v>94</v>
      </c>
      <c r="C47" s="35"/>
      <c r="D47" s="44"/>
      <c r="E47" s="45"/>
      <c r="F47" s="44" t="n">
        <f aca="false">+E47+D47</f>
        <v>0</v>
      </c>
      <c r="G47" s="46" t="n">
        <f aca="false">+IF(OR(F47=0,F$830=0),0,F47/F$830)*100</f>
        <v>0</v>
      </c>
      <c r="H47" s="46"/>
      <c r="I47" s="47" t="n">
        <f aca="false">SUM(F47-H47)</f>
        <v>0</v>
      </c>
      <c r="J47" s="48"/>
      <c r="K47" s="46" t="n">
        <f aca="false">+IF(OR(J47=0,F47=0),0,J47/F47)*100</f>
        <v>0</v>
      </c>
      <c r="L47" s="44" t="n">
        <f aca="false">+N47-J47</f>
        <v>0</v>
      </c>
      <c r="M47" s="46" t="n">
        <f aca="false">+IF(OR(L47=0,F47=0),0,L47/F47)*100</f>
        <v>0</v>
      </c>
      <c r="N47" s="45"/>
      <c r="O47" s="47" t="n">
        <f aca="false">+IF(OR(N47=0,F47=0),0,N47/F47)*100</f>
        <v>0</v>
      </c>
      <c r="P47" s="49" t="n">
        <f aca="false">+F47-N47</f>
        <v>0</v>
      </c>
    </row>
    <row r="48" customFormat="false" ht="22.5" hidden="true" customHeight="false" outlineLevel="0" collapsed="false">
      <c r="A48" s="42" t="s">
        <v>95</v>
      </c>
      <c r="B48" s="43" t="s">
        <v>96</v>
      </c>
      <c r="C48" s="35"/>
      <c r="D48" s="44"/>
      <c r="E48" s="45"/>
      <c r="F48" s="44" t="n">
        <f aca="false">+E48+D48</f>
        <v>0</v>
      </c>
      <c r="G48" s="46" t="n">
        <f aca="false">+IF(OR(F48=0,F$830=0),0,F48/F$830)*100</f>
        <v>0</v>
      </c>
      <c r="H48" s="46"/>
      <c r="I48" s="47" t="n">
        <f aca="false">SUM(F48-H48)</f>
        <v>0</v>
      </c>
      <c r="J48" s="48"/>
      <c r="K48" s="46" t="n">
        <f aca="false">+IF(OR(J48=0,F48=0),0,J48/F48)*100</f>
        <v>0</v>
      </c>
      <c r="L48" s="44" t="n">
        <f aca="false">+N48-J48</f>
        <v>0</v>
      </c>
      <c r="M48" s="46" t="n">
        <f aca="false">+IF(OR(L48=0,F48=0),0,L48/F48)*100</f>
        <v>0</v>
      </c>
      <c r="N48" s="45"/>
      <c r="O48" s="47" t="n">
        <f aca="false">+IF(OR(N48=0,F48=0),0,N48/F48)*100</f>
        <v>0</v>
      </c>
      <c r="P48" s="49" t="n">
        <f aca="false">+F48-N48</f>
        <v>0</v>
      </c>
    </row>
    <row r="49" customFormat="false" ht="22.5" hidden="true" customHeight="false" outlineLevel="0" collapsed="false">
      <c r="A49" s="42" t="s">
        <v>97</v>
      </c>
      <c r="B49" s="43" t="s">
        <v>98</v>
      </c>
      <c r="C49" s="35"/>
      <c r="D49" s="44"/>
      <c r="E49" s="45"/>
      <c r="F49" s="44" t="n">
        <f aca="false">+E49+D49</f>
        <v>0</v>
      </c>
      <c r="G49" s="46" t="n">
        <f aca="false">+IF(OR(F49=0,F$830=0),0,F49/F$830)*100</f>
        <v>0</v>
      </c>
      <c r="H49" s="46"/>
      <c r="I49" s="47" t="n">
        <f aca="false">SUM(F49-H49)</f>
        <v>0</v>
      </c>
      <c r="J49" s="48"/>
      <c r="K49" s="46" t="n">
        <f aca="false">+IF(OR(J49=0,F49=0),0,J49/F49)*100</f>
        <v>0</v>
      </c>
      <c r="L49" s="44" t="n">
        <f aca="false">+N49-J49</f>
        <v>0</v>
      </c>
      <c r="M49" s="46" t="n">
        <f aca="false">+IF(OR(L49=0,F49=0),0,L49/F49)*100</f>
        <v>0</v>
      </c>
      <c r="N49" s="45"/>
      <c r="O49" s="47" t="n">
        <f aca="false">+IF(OR(N49=0,F49=0),0,N49/F49)*100</f>
        <v>0</v>
      </c>
      <c r="P49" s="49" t="n">
        <f aca="false">+F49-N49</f>
        <v>0</v>
      </c>
    </row>
    <row r="50" customFormat="false" ht="11.25" hidden="true" customHeight="false" outlineLevel="0" collapsed="false">
      <c r="A50" s="42" t="s">
        <v>99</v>
      </c>
      <c r="B50" s="43" t="s">
        <v>100</v>
      </c>
      <c r="C50" s="35"/>
      <c r="D50" s="44"/>
      <c r="E50" s="45"/>
      <c r="F50" s="44" t="n">
        <f aca="false">+E50+D50</f>
        <v>0</v>
      </c>
      <c r="G50" s="46" t="n">
        <f aca="false">+IF(OR(F50=0,F$830=0),0,F50/F$830)*100</f>
        <v>0</v>
      </c>
      <c r="H50" s="46"/>
      <c r="I50" s="47" t="n">
        <f aca="false">SUM(F50-H50)</f>
        <v>0</v>
      </c>
      <c r="J50" s="48"/>
      <c r="K50" s="46" t="n">
        <f aca="false">+IF(OR(J50=0,F50=0),0,J50/F50)*100</f>
        <v>0</v>
      </c>
      <c r="L50" s="44" t="n">
        <f aca="false">+N50-J50</f>
        <v>0</v>
      </c>
      <c r="M50" s="46" t="n">
        <f aca="false">+IF(OR(L50=0,F50=0),0,L50/F50)*100</f>
        <v>0</v>
      </c>
      <c r="N50" s="45"/>
      <c r="O50" s="47" t="n">
        <f aca="false">+IF(OR(N50=0,F50=0),0,N50/F50)*100</f>
        <v>0</v>
      </c>
      <c r="P50" s="49" t="n">
        <f aca="false">+F50-N50</f>
        <v>0</v>
      </c>
    </row>
    <row r="51" customFormat="false" ht="22.5" hidden="true" customHeight="false" outlineLevel="0" collapsed="false">
      <c r="A51" s="42" t="s">
        <v>101</v>
      </c>
      <c r="B51" s="43" t="s">
        <v>102</v>
      </c>
      <c r="C51" s="35"/>
      <c r="D51" s="44"/>
      <c r="E51" s="45"/>
      <c r="F51" s="44" t="n">
        <f aca="false">+E51+D51</f>
        <v>0</v>
      </c>
      <c r="G51" s="46" t="n">
        <f aca="false">+IF(OR(F51=0,F$830=0),0,F51/F$830)*100</f>
        <v>0</v>
      </c>
      <c r="H51" s="46"/>
      <c r="I51" s="47" t="n">
        <f aca="false">SUM(F51-H51)</f>
        <v>0</v>
      </c>
      <c r="J51" s="48"/>
      <c r="K51" s="46" t="n">
        <f aca="false">+IF(OR(J51=0,F51=0),0,J51/F51)*100</f>
        <v>0</v>
      </c>
      <c r="L51" s="44" t="n">
        <f aca="false">+N51-J51</f>
        <v>0</v>
      </c>
      <c r="M51" s="46" t="n">
        <f aca="false">+IF(OR(L51=0,F51=0),0,L51/F51)*100</f>
        <v>0</v>
      </c>
      <c r="N51" s="45"/>
      <c r="O51" s="47" t="n">
        <f aca="false">+IF(OR(N51=0,F51=0),0,N51/F51)*100</f>
        <v>0</v>
      </c>
      <c r="P51" s="49" t="n">
        <f aca="false">+F51-N51</f>
        <v>0</v>
      </c>
    </row>
    <row r="52" customFormat="false" ht="22.5" hidden="true" customHeight="false" outlineLevel="0" collapsed="false">
      <c r="A52" s="42" t="s">
        <v>103</v>
      </c>
      <c r="B52" s="43" t="s">
        <v>104</v>
      </c>
      <c r="C52" s="35"/>
      <c r="D52" s="44"/>
      <c r="E52" s="45"/>
      <c r="F52" s="44" t="n">
        <f aca="false">+E52+D52</f>
        <v>0</v>
      </c>
      <c r="G52" s="46" t="n">
        <f aca="false">+IF(OR(F52=0,F$830=0),0,F52/F$830)*100</f>
        <v>0</v>
      </c>
      <c r="H52" s="46"/>
      <c r="I52" s="47" t="n">
        <f aca="false">SUM(F52-H52)</f>
        <v>0</v>
      </c>
      <c r="J52" s="48"/>
      <c r="K52" s="46" t="n">
        <f aca="false">+IF(OR(J52=0,F52=0),0,J52/F52)*100</f>
        <v>0</v>
      </c>
      <c r="L52" s="44" t="n">
        <f aca="false">+N52-J52</f>
        <v>0</v>
      </c>
      <c r="M52" s="46" t="n">
        <f aca="false">+IF(OR(L52=0,F52=0),0,L52/F52)*100</f>
        <v>0</v>
      </c>
      <c r="N52" s="45"/>
      <c r="O52" s="47" t="n">
        <f aca="false">+IF(OR(N52=0,F52=0),0,N52/F52)*100</f>
        <v>0</v>
      </c>
      <c r="P52" s="49" t="n">
        <f aca="false">+F52-N52</f>
        <v>0</v>
      </c>
    </row>
    <row r="53" customFormat="false" ht="11.25" hidden="true" customHeight="false" outlineLevel="0" collapsed="false">
      <c r="A53" s="42" t="s">
        <v>105</v>
      </c>
      <c r="B53" s="43" t="s">
        <v>106</v>
      </c>
      <c r="C53" s="35"/>
      <c r="D53" s="44"/>
      <c r="E53" s="45"/>
      <c r="F53" s="44" t="n">
        <f aca="false">+E53+D53</f>
        <v>0</v>
      </c>
      <c r="G53" s="46" t="n">
        <f aca="false">+IF(OR(F53=0,F$830=0),0,F53/F$830)*100</f>
        <v>0</v>
      </c>
      <c r="H53" s="46"/>
      <c r="I53" s="47" t="n">
        <f aca="false">SUM(F53-H53)</f>
        <v>0</v>
      </c>
      <c r="J53" s="48"/>
      <c r="K53" s="46" t="n">
        <f aca="false">+IF(OR(J53=0,F53=0),0,J53/F53)*100</f>
        <v>0</v>
      </c>
      <c r="L53" s="44" t="n">
        <f aca="false">+N53-J53</f>
        <v>0</v>
      </c>
      <c r="M53" s="46" t="n">
        <f aca="false">+IF(OR(L53=0,F53=0),0,L53/F53)*100</f>
        <v>0</v>
      </c>
      <c r="N53" s="45"/>
      <c r="O53" s="47" t="n">
        <f aca="false">+IF(OR(N53=0,F53=0),0,N53/F53)*100</f>
        <v>0</v>
      </c>
      <c r="P53" s="49" t="n">
        <f aca="false">+F53-N53</f>
        <v>0</v>
      </c>
    </row>
    <row r="54" customFormat="false" ht="33.75" hidden="true" customHeight="false" outlineLevel="0" collapsed="false">
      <c r="A54" s="42" t="s">
        <v>107</v>
      </c>
      <c r="B54" s="43" t="s">
        <v>108</v>
      </c>
      <c r="C54" s="35"/>
      <c r="D54" s="44"/>
      <c r="E54" s="45"/>
      <c r="F54" s="44" t="n">
        <f aca="false">+E54+D54</f>
        <v>0</v>
      </c>
      <c r="G54" s="46" t="n">
        <f aca="false">+IF(OR(F54=0,F$830=0),0,F54/F$830)*100</f>
        <v>0</v>
      </c>
      <c r="H54" s="46"/>
      <c r="I54" s="47" t="n">
        <f aca="false">SUM(F54-H54)</f>
        <v>0</v>
      </c>
      <c r="J54" s="48"/>
      <c r="K54" s="46" t="n">
        <f aca="false">+IF(OR(J54=0,F54=0),0,J54/F54)*100</f>
        <v>0</v>
      </c>
      <c r="L54" s="44" t="n">
        <f aca="false">+N54-J54</f>
        <v>0</v>
      </c>
      <c r="M54" s="46" t="n">
        <f aca="false">+IF(OR(L54=0,F54=0),0,L54/F54)*100</f>
        <v>0</v>
      </c>
      <c r="N54" s="45"/>
      <c r="O54" s="47" t="n">
        <f aca="false">+IF(OR(N54=0,F54=0),0,N54/F54)*100</f>
        <v>0</v>
      </c>
      <c r="P54" s="49" t="n">
        <f aca="false">+F54-N54</f>
        <v>0</v>
      </c>
    </row>
    <row r="55" customFormat="false" ht="22.5" hidden="true" customHeight="false" outlineLevel="0" collapsed="false">
      <c r="A55" s="42" t="s">
        <v>109</v>
      </c>
      <c r="B55" s="43" t="s">
        <v>110</v>
      </c>
      <c r="C55" s="35"/>
      <c r="D55" s="44"/>
      <c r="E55" s="45"/>
      <c r="F55" s="44" t="n">
        <f aca="false">+E55+D55</f>
        <v>0</v>
      </c>
      <c r="G55" s="46" t="n">
        <f aca="false">+IF(OR(F55=0,F$830=0),0,F55/F$830)*100</f>
        <v>0</v>
      </c>
      <c r="H55" s="46"/>
      <c r="I55" s="47" t="n">
        <f aca="false">SUM(F55-H55)</f>
        <v>0</v>
      </c>
      <c r="J55" s="48"/>
      <c r="K55" s="46" t="n">
        <f aca="false">+IF(OR(J55=0,F55=0),0,J55/F55)*100</f>
        <v>0</v>
      </c>
      <c r="L55" s="44" t="n">
        <f aca="false">+N55-J55</f>
        <v>0</v>
      </c>
      <c r="M55" s="46" t="n">
        <f aca="false">+IF(OR(L55=0,F55=0),0,L55/F55)*100</f>
        <v>0</v>
      </c>
      <c r="N55" s="45"/>
      <c r="O55" s="47" t="n">
        <f aca="false">+IF(OR(N55=0,F55=0),0,N55/F55)*100</f>
        <v>0</v>
      </c>
      <c r="P55" s="49" t="n">
        <f aca="false">+F55-N55</f>
        <v>0</v>
      </c>
    </row>
    <row r="56" customFormat="false" ht="22.5" hidden="true" customHeight="false" outlineLevel="0" collapsed="false">
      <c r="A56" s="42" t="s">
        <v>111</v>
      </c>
      <c r="B56" s="43" t="s">
        <v>112</v>
      </c>
      <c r="C56" s="35"/>
      <c r="D56" s="44"/>
      <c r="E56" s="45"/>
      <c r="F56" s="44" t="n">
        <f aca="false">+E56+D56</f>
        <v>0</v>
      </c>
      <c r="G56" s="46" t="n">
        <f aca="false">+IF(OR(F56=0,F$830=0),0,F56/F$830)*100</f>
        <v>0</v>
      </c>
      <c r="H56" s="46"/>
      <c r="I56" s="47" t="n">
        <f aca="false">SUM(F56-H56)</f>
        <v>0</v>
      </c>
      <c r="J56" s="48"/>
      <c r="K56" s="46" t="n">
        <f aca="false">+IF(OR(J56=0,F56=0),0,J56/F56)*100</f>
        <v>0</v>
      </c>
      <c r="L56" s="44" t="n">
        <f aca="false">+N56-J56</f>
        <v>0</v>
      </c>
      <c r="M56" s="46" t="n">
        <f aca="false">+IF(OR(L56=0,F56=0),0,L56/F56)*100</f>
        <v>0</v>
      </c>
      <c r="N56" s="45"/>
      <c r="O56" s="47" t="n">
        <f aca="false">+IF(OR(N56=0,F56=0),0,N56/F56)*100</f>
        <v>0</v>
      </c>
      <c r="P56" s="49" t="n">
        <f aca="false">+F56-N56</f>
        <v>0</v>
      </c>
    </row>
    <row r="57" customFormat="false" ht="22.5" hidden="true" customHeight="false" outlineLevel="0" collapsed="false">
      <c r="A57" s="50" t="s">
        <v>113</v>
      </c>
      <c r="B57" s="43" t="s">
        <v>114</v>
      </c>
      <c r="C57" s="35"/>
      <c r="D57" s="44"/>
      <c r="E57" s="45"/>
      <c r="F57" s="44" t="n">
        <f aca="false">+E57+D57</f>
        <v>0</v>
      </c>
      <c r="G57" s="46" t="n">
        <f aca="false">+IF(OR(F57=0,F$830=0),0,F57/F$830)*100</f>
        <v>0</v>
      </c>
      <c r="H57" s="46"/>
      <c r="I57" s="47" t="n">
        <f aca="false">SUM(F57-H57)</f>
        <v>0</v>
      </c>
      <c r="J57" s="48"/>
      <c r="K57" s="46" t="n">
        <f aca="false">+IF(OR(J57=0,F57=0),0,J57/F57)*100</f>
        <v>0</v>
      </c>
      <c r="L57" s="44" t="n">
        <f aca="false">+N57-J57</f>
        <v>0</v>
      </c>
      <c r="M57" s="46" t="n">
        <f aca="false">+IF(OR(L57=0,F57=0),0,L57/F57)*100</f>
        <v>0</v>
      </c>
      <c r="N57" s="45"/>
      <c r="O57" s="47" t="n">
        <f aca="false">+IF(OR(N57=0,F57=0),0,N57/F57)*100</f>
        <v>0</v>
      </c>
      <c r="P57" s="49" t="n">
        <f aca="false">+F57-N57</f>
        <v>0</v>
      </c>
    </row>
    <row r="58" customFormat="false" ht="22.5" hidden="true" customHeight="false" outlineLevel="0" collapsed="false">
      <c r="A58" s="50" t="s">
        <v>115</v>
      </c>
      <c r="B58" s="43" t="s">
        <v>116</v>
      </c>
      <c r="C58" s="35"/>
      <c r="D58" s="44"/>
      <c r="E58" s="45"/>
      <c r="F58" s="44" t="n">
        <f aca="false">+E58+D58</f>
        <v>0</v>
      </c>
      <c r="G58" s="46" t="n">
        <f aca="false">+IF(OR(F58=0,F$830=0),0,F58/F$830)*100</f>
        <v>0</v>
      </c>
      <c r="H58" s="46"/>
      <c r="I58" s="47" t="n">
        <f aca="false">SUM(F58-H58)</f>
        <v>0</v>
      </c>
      <c r="J58" s="48"/>
      <c r="K58" s="46" t="n">
        <f aca="false">+IF(OR(J58=0,F58=0),0,J58/F58)*100</f>
        <v>0</v>
      </c>
      <c r="L58" s="44" t="n">
        <f aca="false">+N58-J58</f>
        <v>0</v>
      </c>
      <c r="M58" s="46" t="n">
        <f aca="false">+IF(OR(L58=0,F58=0),0,L58/F58)*100</f>
        <v>0</v>
      </c>
      <c r="N58" s="45"/>
      <c r="O58" s="47" t="n">
        <f aca="false">+IF(OR(N58=0,F58=0),0,N58/F58)*100</f>
        <v>0</v>
      </c>
      <c r="P58" s="49" t="n">
        <f aca="false">+F58-N58</f>
        <v>0</v>
      </c>
    </row>
    <row r="59" customFormat="false" ht="11.25" hidden="true" customHeight="false" outlineLevel="0" collapsed="false">
      <c r="A59" s="50" t="s">
        <v>117</v>
      </c>
      <c r="B59" s="43" t="s">
        <v>118</v>
      </c>
      <c r="C59" s="35"/>
      <c r="D59" s="44"/>
      <c r="E59" s="45"/>
      <c r="F59" s="44" t="n">
        <f aca="false">+E59+D59</f>
        <v>0</v>
      </c>
      <c r="G59" s="46" t="n">
        <f aca="false">+IF(OR(F59=0,F$830=0),0,F59/F$830)*100</f>
        <v>0</v>
      </c>
      <c r="H59" s="46"/>
      <c r="I59" s="47" t="n">
        <f aca="false">SUM(F59-H59)</f>
        <v>0</v>
      </c>
      <c r="J59" s="48"/>
      <c r="K59" s="46" t="n">
        <f aca="false">+IF(OR(J59=0,F59=0),0,J59/F59)*100</f>
        <v>0</v>
      </c>
      <c r="L59" s="44" t="n">
        <f aca="false">+N59-J59</f>
        <v>0</v>
      </c>
      <c r="M59" s="46" t="n">
        <f aca="false">+IF(OR(L59=0,F59=0),0,L59/F59)*100</f>
        <v>0</v>
      </c>
      <c r="N59" s="45"/>
      <c r="O59" s="47" t="n">
        <f aca="false">+IF(OR(N59=0,F59=0),0,N59/F59)*100</f>
        <v>0</v>
      </c>
      <c r="P59" s="49" t="n">
        <f aca="false">+F59-N59</f>
        <v>0</v>
      </c>
    </row>
    <row r="60" customFormat="false" ht="11.25" hidden="true" customHeight="false" outlineLevel="0" collapsed="false">
      <c r="A60" s="50" t="s">
        <v>119</v>
      </c>
      <c r="B60" s="43" t="s">
        <v>120</v>
      </c>
      <c r="C60" s="35"/>
      <c r="D60" s="44"/>
      <c r="E60" s="45"/>
      <c r="F60" s="44" t="n">
        <f aca="false">+E60+D60</f>
        <v>0</v>
      </c>
      <c r="G60" s="46" t="n">
        <f aca="false">+IF(OR(F60=0,F$830=0),0,F60/F$830)*100</f>
        <v>0</v>
      </c>
      <c r="H60" s="46"/>
      <c r="I60" s="47" t="n">
        <f aca="false">SUM(F60-H60)</f>
        <v>0</v>
      </c>
      <c r="J60" s="48"/>
      <c r="K60" s="46" t="n">
        <f aca="false">+IF(OR(J60=0,F60=0),0,J60/F60)*100</f>
        <v>0</v>
      </c>
      <c r="L60" s="44" t="n">
        <f aca="false">+N60-J60</f>
        <v>0</v>
      </c>
      <c r="M60" s="46" t="n">
        <f aca="false">+IF(OR(L60=0,F60=0),0,L60/F60)*100</f>
        <v>0</v>
      </c>
      <c r="N60" s="45"/>
      <c r="O60" s="47" t="n">
        <f aca="false">+IF(OR(N60=0,F60=0),0,N60/F60)*100</f>
        <v>0</v>
      </c>
      <c r="P60" s="49" t="n">
        <f aca="false">+F60-N60</f>
        <v>0</v>
      </c>
    </row>
    <row r="61" customFormat="false" ht="22.5" hidden="true" customHeight="false" outlineLevel="0" collapsed="false">
      <c r="A61" s="50" t="s">
        <v>121</v>
      </c>
      <c r="B61" s="43" t="s">
        <v>122</v>
      </c>
      <c r="C61" s="35"/>
      <c r="D61" s="44"/>
      <c r="E61" s="45"/>
      <c r="F61" s="44" t="n">
        <f aca="false">+E61+D61</f>
        <v>0</v>
      </c>
      <c r="G61" s="46" t="n">
        <f aca="false">+IF(OR(F61=0,F$830=0),0,F61/F$830)*100</f>
        <v>0</v>
      </c>
      <c r="H61" s="46"/>
      <c r="I61" s="47" t="n">
        <f aca="false">SUM(F61-H61)</f>
        <v>0</v>
      </c>
      <c r="J61" s="48"/>
      <c r="K61" s="46" t="n">
        <f aca="false">+IF(OR(J61=0,F61=0),0,J61/F61)*100</f>
        <v>0</v>
      </c>
      <c r="L61" s="44" t="n">
        <f aca="false">+N61-J61</f>
        <v>0</v>
      </c>
      <c r="M61" s="46" t="n">
        <f aca="false">+IF(OR(L61=0,F61=0),0,L61/F61)*100</f>
        <v>0</v>
      </c>
      <c r="N61" s="45"/>
      <c r="O61" s="47" t="n">
        <f aca="false">+IF(OR(N61=0,F61=0),0,N61/F61)*100</f>
        <v>0</v>
      </c>
      <c r="P61" s="49" t="n">
        <f aca="false">+F61-N61</f>
        <v>0</v>
      </c>
    </row>
    <row r="62" customFormat="false" ht="33.75" hidden="true" customHeight="false" outlineLevel="0" collapsed="false">
      <c r="A62" s="50" t="s">
        <v>123</v>
      </c>
      <c r="B62" s="43" t="s">
        <v>124</v>
      </c>
      <c r="C62" s="35"/>
      <c r="D62" s="44"/>
      <c r="E62" s="45"/>
      <c r="F62" s="44" t="n">
        <f aca="false">+E62+D62</f>
        <v>0</v>
      </c>
      <c r="G62" s="46" t="n">
        <f aca="false">+IF(OR(F62=0,F$830=0),0,F62/F$830)*100</f>
        <v>0</v>
      </c>
      <c r="H62" s="46"/>
      <c r="I62" s="47" t="n">
        <f aca="false">SUM(F62-H62)</f>
        <v>0</v>
      </c>
      <c r="J62" s="48"/>
      <c r="K62" s="46" t="n">
        <f aca="false">+IF(OR(J62=0,F62=0),0,J62/F62)*100</f>
        <v>0</v>
      </c>
      <c r="L62" s="44" t="n">
        <f aca="false">+N62-J62</f>
        <v>0</v>
      </c>
      <c r="M62" s="46" t="n">
        <f aca="false">+IF(OR(L62=0,F62=0),0,L62/F62)*100</f>
        <v>0</v>
      </c>
      <c r="N62" s="45"/>
      <c r="O62" s="47" t="n">
        <f aca="false">+IF(OR(N62=0,F62=0),0,N62/F62)*100</f>
        <v>0</v>
      </c>
      <c r="P62" s="49" t="n">
        <f aca="false">+F62-N62</f>
        <v>0</v>
      </c>
    </row>
    <row r="63" customFormat="false" ht="22.5" hidden="true" customHeight="false" outlineLevel="0" collapsed="false">
      <c r="A63" s="50" t="s">
        <v>125</v>
      </c>
      <c r="B63" s="43" t="s">
        <v>126</v>
      </c>
      <c r="C63" s="35"/>
      <c r="D63" s="44"/>
      <c r="E63" s="45"/>
      <c r="F63" s="44" t="n">
        <f aca="false">+E63+D63</f>
        <v>0</v>
      </c>
      <c r="G63" s="46" t="n">
        <f aca="false">+IF(OR(F63=0,F$830=0),0,F63/F$830)*100</f>
        <v>0</v>
      </c>
      <c r="H63" s="46"/>
      <c r="I63" s="47" t="n">
        <f aca="false">SUM(F63-H63)</f>
        <v>0</v>
      </c>
      <c r="J63" s="48"/>
      <c r="K63" s="46" t="n">
        <f aca="false">+IF(OR(J63=0,F63=0),0,J63/F63)*100</f>
        <v>0</v>
      </c>
      <c r="L63" s="44" t="n">
        <f aca="false">+N63-J63</f>
        <v>0</v>
      </c>
      <c r="M63" s="46" t="n">
        <f aca="false">+IF(OR(L63=0,F63=0),0,L63/F63)*100</f>
        <v>0</v>
      </c>
      <c r="N63" s="45"/>
      <c r="O63" s="47" t="n">
        <f aca="false">+IF(OR(N63=0,F63=0),0,N63/F63)*100</f>
        <v>0</v>
      </c>
      <c r="P63" s="49" t="n">
        <f aca="false">+F63-N63</f>
        <v>0</v>
      </c>
    </row>
    <row r="64" customFormat="false" ht="11.25" hidden="true" customHeight="false" outlineLevel="0" collapsed="false">
      <c r="A64" s="50" t="s">
        <v>127</v>
      </c>
      <c r="B64" s="43" t="s">
        <v>128</v>
      </c>
      <c r="C64" s="35"/>
      <c r="D64" s="44"/>
      <c r="E64" s="45"/>
      <c r="F64" s="44" t="n">
        <f aca="false">+E64+D64</f>
        <v>0</v>
      </c>
      <c r="G64" s="46" t="n">
        <f aca="false">+IF(OR(F64=0,F$830=0),0,F64/F$830)*100</f>
        <v>0</v>
      </c>
      <c r="H64" s="46"/>
      <c r="I64" s="47" t="n">
        <f aca="false">SUM(F64-H64)</f>
        <v>0</v>
      </c>
      <c r="J64" s="48"/>
      <c r="K64" s="46" t="n">
        <f aca="false">+IF(OR(J64=0,F64=0),0,J64/F64)*100</f>
        <v>0</v>
      </c>
      <c r="L64" s="44" t="n">
        <f aca="false">+N64-J64</f>
        <v>0</v>
      </c>
      <c r="M64" s="46" t="n">
        <f aca="false">+IF(OR(L64=0,F64=0),0,L64/F64)*100</f>
        <v>0</v>
      </c>
      <c r="N64" s="45"/>
      <c r="O64" s="47" t="n">
        <f aca="false">+IF(OR(N64=0,F64=0),0,N64/F64)*100</f>
        <v>0</v>
      </c>
      <c r="P64" s="49" t="n">
        <f aca="false">+F64-N64</f>
        <v>0</v>
      </c>
    </row>
    <row r="65" customFormat="false" ht="22.5" hidden="true" customHeight="false" outlineLevel="0" collapsed="false">
      <c r="A65" s="50" t="s">
        <v>129</v>
      </c>
      <c r="B65" s="43" t="s">
        <v>130</v>
      </c>
      <c r="C65" s="35"/>
      <c r="D65" s="44"/>
      <c r="E65" s="45"/>
      <c r="F65" s="44" t="n">
        <f aca="false">+E65+D65</f>
        <v>0</v>
      </c>
      <c r="G65" s="46" t="n">
        <f aca="false">+IF(OR(F65=0,F$830=0),0,F65/F$830)*100</f>
        <v>0</v>
      </c>
      <c r="H65" s="46"/>
      <c r="I65" s="47" t="n">
        <f aca="false">SUM(F65-H65)</f>
        <v>0</v>
      </c>
      <c r="J65" s="48"/>
      <c r="K65" s="46" t="n">
        <f aca="false">+IF(OR(J65=0,F65=0),0,J65/F65)*100</f>
        <v>0</v>
      </c>
      <c r="L65" s="44" t="n">
        <f aca="false">+N65-J65</f>
        <v>0</v>
      </c>
      <c r="M65" s="46" t="n">
        <f aca="false">+IF(OR(L65=0,F65=0),0,L65/F65)*100</f>
        <v>0</v>
      </c>
      <c r="N65" s="45"/>
      <c r="O65" s="47" t="n">
        <f aca="false">+IF(OR(N65=0,F65=0),0,N65/F65)*100</f>
        <v>0</v>
      </c>
      <c r="P65" s="49" t="n">
        <f aca="false">+F65-N65</f>
        <v>0</v>
      </c>
    </row>
    <row r="66" customFormat="false" ht="22.5" hidden="true" customHeight="false" outlineLevel="0" collapsed="false">
      <c r="A66" s="50" t="s">
        <v>131</v>
      </c>
      <c r="B66" s="43" t="s">
        <v>132</v>
      </c>
      <c r="C66" s="35"/>
      <c r="D66" s="44"/>
      <c r="E66" s="45"/>
      <c r="F66" s="44" t="n">
        <f aca="false">+E66+D66</f>
        <v>0</v>
      </c>
      <c r="G66" s="46" t="n">
        <f aca="false">+IF(OR(F66=0,F$830=0),0,F66/F$830)*100</f>
        <v>0</v>
      </c>
      <c r="H66" s="46"/>
      <c r="I66" s="47" t="n">
        <f aca="false">SUM(F66-H66)</f>
        <v>0</v>
      </c>
      <c r="J66" s="48"/>
      <c r="K66" s="46" t="n">
        <f aca="false">+IF(OR(J66=0,F66=0),0,J66/F66)*100</f>
        <v>0</v>
      </c>
      <c r="L66" s="44" t="n">
        <f aca="false">+N66-J66</f>
        <v>0</v>
      </c>
      <c r="M66" s="46" t="n">
        <f aca="false">+IF(OR(L66=0,F66=0),0,L66/F66)*100</f>
        <v>0</v>
      </c>
      <c r="N66" s="45"/>
      <c r="O66" s="47" t="n">
        <f aca="false">+IF(OR(N66=0,F66=0),0,N66/F66)*100</f>
        <v>0</v>
      </c>
      <c r="P66" s="49" t="n">
        <f aca="false">+F66-N66</f>
        <v>0</v>
      </c>
    </row>
    <row r="67" customFormat="false" ht="33.75" hidden="true" customHeight="false" outlineLevel="0" collapsed="false">
      <c r="A67" s="50" t="s">
        <v>133</v>
      </c>
      <c r="B67" s="43" t="s">
        <v>134</v>
      </c>
      <c r="C67" s="35"/>
      <c r="D67" s="44"/>
      <c r="E67" s="45"/>
      <c r="F67" s="44" t="n">
        <f aca="false">+E67+D67</f>
        <v>0</v>
      </c>
      <c r="G67" s="46" t="n">
        <f aca="false">+IF(OR(F67=0,F$830=0),0,F67/F$830)*100</f>
        <v>0</v>
      </c>
      <c r="H67" s="46"/>
      <c r="I67" s="47" t="n">
        <f aca="false">SUM(F67-H67)</f>
        <v>0</v>
      </c>
      <c r="J67" s="48"/>
      <c r="K67" s="46" t="n">
        <f aca="false">+IF(OR(J67=0,F67=0),0,J67/F67)*100</f>
        <v>0</v>
      </c>
      <c r="L67" s="44" t="n">
        <f aca="false">+N67-J67</f>
        <v>0</v>
      </c>
      <c r="M67" s="46" t="n">
        <f aca="false">+IF(OR(L67=0,F67=0),0,L67/F67)*100</f>
        <v>0</v>
      </c>
      <c r="N67" s="45"/>
      <c r="O67" s="47" t="n">
        <f aca="false">+IF(OR(N67=0,F67=0),0,N67/F67)*100</f>
        <v>0</v>
      </c>
      <c r="P67" s="49" t="n">
        <f aca="false">+F67-N67</f>
        <v>0</v>
      </c>
    </row>
    <row r="68" customFormat="false" ht="22.5" hidden="true" customHeight="false" outlineLevel="0" collapsed="false">
      <c r="A68" s="50" t="s">
        <v>135</v>
      </c>
      <c r="B68" s="43" t="s">
        <v>136</v>
      </c>
      <c r="C68" s="35"/>
      <c r="D68" s="44"/>
      <c r="E68" s="45"/>
      <c r="F68" s="44" t="n">
        <f aca="false">+E68+D68</f>
        <v>0</v>
      </c>
      <c r="G68" s="46" t="n">
        <f aca="false">+IF(OR(F68=0,F$830=0),0,F68/F$830)*100</f>
        <v>0</v>
      </c>
      <c r="H68" s="46"/>
      <c r="I68" s="47" t="n">
        <f aca="false">SUM(F68-H68)</f>
        <v>0</v>
      </c>
      <c r="J68" s="48"/>
      <c r="K68" s="46" t="n">
        <f aca="false">+IF(OR(J68=0,F68=0),0,J68/F68)*100</f>
        <v>0</v>
      </c>
      <c r="L68" s="44" t="n">
        <f aca="false">+N68-J68</f>
        <v>0</v>
      </c>
      <c r="M68" s="46" t="n">
        <f aca="false">+IF(OR(L68=0,F68=0),0,L68/F68)*100</f>
        <v>0</v>
      </c>
      <c r="N68" s="45"/>
      <c r="O68" s="47" t="n">
        <f aca="false">+IF(OR(N68=0,F68=0),0,N68/F68)*100</f>
        <v>0</v>
      </c>
      <c r="P68" s="49" t="n">
        <f aca="false">+F68-N68</f>
        <v>0</v>
      </c>
    </row>
    <row r="69" customFormat="false" ht="22.5" hidden="true" customHeight="false" outlineLevel="0" collapsed="false">
      <c r="A69" s="50" t="s">
        <v>137</v>
      </c>
      <c r="B69" s="43" t="s">
        <v>138</v>
      </c>
      <c r="C69" s="35"/>
      <c r="D69" s="44"/>
      <c r="E69" s="45"/>
      <c r="F69" s="44" t="n">
        <f aca="false">+E69+D69</f>
        <v>0</v>
      </c>
      <c r="G69" s="46" t="n">
        <f aca="false">+IF(OR(F69=0,F$830=0),0,F69/F$830)*100</f>
        <v>0</v>
      </c>
      <c r="H69" s="46"/>
      <c r="I69" s="47" t="n">
        <f aca="false">SUM(F69-H69)</f>
        <v>0</v>
      </c>
      <c r="J69" s="48"/>
      <c r="K69" s="46" t="n">
        <f aca="false">+IF(OR(J69=0,F69=0),0,J69/F69)*100</f>
        <v>0</v>
      </c>
      <c r="L69" s="44" t="n">
        <f aca="false">+N69-J69</f>
        <v>0</v>
      </c>
      <c r="M69" s="46" t="n">
        <f aca="false">+IF(OR(L69=0,F69=0),0,L69/F69)*100</f>
        <v>0</v>
      </c>
      <c r="N69" s="45"/>
      <c r="O69" s="47" t="n">
        <f aca="false">+IF(OR(N69=0,F69=0),0,N69/F69)*100</f>
        <v>0</v>
      </c>
      <c r="P69" s="49" t="n">
        <f aca="false">+F69-N69</f>
        <v>0</v>
      </c>
    </row>
    <row r="70" customFormat="false" ht="22.5" hidden="true" customHeight="false" outlineLevel="0" collapsed="false">
      <c r="A70" s="50" t="s">
        <v>139</v>
      </c>
      <c r="B70" s="43" t="s">
        <v>140</v>
      </c>
      <c r="C70" s="35"/>
      <c r="D70" s="44"/>
      <c r="E70" s="45"/>
      <c r="F70" s="44" t="n">
        <f aca="false">+E70+D70</f>
        <v>0</v>
      </c>
      <c r="G70" s="46" t="n">
        <f aca="false">+IF(OR(F70=0,F$830=0),0,F70/F$830)*100</f>
        <v>0</v>
      </c>
      <c r="H70" s="46"/>
      <c r="I70" s="47" t="n">
        <f aca="false">SUM(F70-H70)</f>
        <v>0</v>
      </c>
      <c r="J70" s="48"/>
      <c r="K70" s="46" t="n">
        <f aca="false">+IF(OR(J70=0,F70=0),0,J70/F70)*100</f>
        <v>0</v>
      </c>
      <c r="L70" s="44" t="n">
        <f aca="false">+N70-J70</f>
        <v>0</v>
      </c>
      <c r="M70" s="46" t="n">
        <f aca="false">+IF(OR(L70=0,F70=0),0,L70/F70)*100</f>
        <v>0</v>
      </c>
      <c r="N70" s="45"/>
      <c r="O70" s="47" t="n">
        <f aca="false">+IF(OR(N70=0,F70=0),0,N70/F70)*100</f>
        <v>0</v>
      </c>
      <c r="P70" s="49" t="n">
        <f aca="false">+F70-N70</f>
        <v>0</v>
      </c>
    </row>
    <row r="71" customFormat="false" ht="22.5" hidden="true" customHeight="false" outlineLevel="0" collapsed="false">
      <c r="A71" s="50" t="s">
        <v>141</v>
      </c>
      <c r="B71" s="43" t="s">
        <v>142</v>
      </c>
      <c r="C71" s="35"/>
      <c r="D71" s="44"/>
      <c r="E71" s="45"/>
      <c r="F71" s="44" t="n">
        <f aca="false">+E71+D71</f>
        <v>0</v>
      </c>
      <c r="G71" s="46" t="n">
        <f aca="false">+IF(OR(F71=0,F$830=0),0,F71/F$830)*100</f>
        <v>0</v>
      </c>
      <c r="H71" s="46"/>
      <c r="I71" s="47" t="n">
        <f aca="false">SUM(F71-H71)</f>
        <v>0</v>
      </c>
      <c r="J71" s="48"/>
      <c r="K71" s="46" t="n">
        <f aca="false">+IF(OR(J71=0,F71=0),0,J71/F71)*100</f>
        <v>0</v>
      </c>
      <c r="L71" s="44" t="n">
        <f aca="false">+N71-J71</f>
        <v>0</v>
      </c>
      <c r="M71" s="46" t="n">
        <f aca="false">+IF(OR(L71=0,F71=0),0,L71/F71)*100</f>
        <v>0</v>
      </c>
      <c r="N71" s="45"/>
      <c r="O71" s="47" t="n">
        <f aca="false">+IF(OR(N71=0,F71=0),0,N71/F71)*100</f>
        <v>0</v>
      </c>
      <c r="P71" s="49" t="n">
        <f aca="false">+F71-N71</f>
        <v>0</v>
      </c>
    </row>
    <row r="72" customFormat="false" ht="11.25" hidden="true" customHeight="false" outlineLevel="0" collapsed="false">
      <c r="A72" s="50" t="s">
        <v>143</v>
      </c>
      <c r="B72" s="43" t="s">
        <v>144</v>
      </c>
      <c r="C72" s="35"/>
      <c r="D72" s="44"/>
      <c r="E72" s="45"/>
      <c r="F72" s="44" t="n">
        <f aca="false">+E72+D72</f>
        <v>0</v>
      </c>
      <c r="G72" s="46" t="n">
        <f aca="false">+IF(OR(F72=0,F$830=0),0,F72/F$830)*100</f>
        <v>0</v>
      </c>
      <c r="H72" s="46"/>
      <c r="I72" s="47" t="n">
        <f aca="false">SUM(F72-H72)</f>
        <v>0</v>
      </c>
      <c r="J72" s="48"/>
      <c r="K72" s="46" t="n">
        <f aca="false">+IF(OR(J72=0,F72=0),0,J72/F72)*100</f>
        <v>0</v>
      </c>
      <c r="L72" s="44" t="n">
        <f aca="false">+N72-J72</f>
        <v>0</v>
      </c>
      <c r="M72" s="46" t="n">
        <f aca="false">+IF(OR(L72=0,F72=0),0,L72/F72)*100</f>
        <v>0</v>
      </c>
      <c r="N72" s="45"/>
      <c r="O72" s="47" t="n">
        <f aca="false">+IF(OR(N72=0,F72=0),0,N72/F72)*100</f>
        <v>0</v>
      </c>
      <c r="P72" s="49" t="n">
        <f aca="false">+F72-N72</f>
        <v>0</v>
      </c>
    </row>
    <row r="73" customFormat="false" ht="22.5" hidden="true" customHeight="false" outlineLevel="0" collapsed="false">
      <c r="A73" s="50" t="s">
        <v>145</v>
      </c>
      <c r="B73" s="43" t="s">
        <v>146</v>
      </c>
      <c r="C73" s="35"/>
      <c r="D73" s="44"/>
      <c r="E73" s="45"/>
      <c r="F73" s="44" t="n">
        <f aca="false">+E73+D73</f>
        <v>0</v>
      </c>
      <c r="G73" s="46" t="n">
        <f aca="false">+IF(OR(F73=0,F$830=0),0,F73/F$830)*100</f>
        <v>0</v>
      </c>
      <c r="H73" s="46"/>
      <c r="I73" s="47" t="n">
        <f aca="false">SUM(F73-H73)</f>
        <v>0</v>
      </c>
      <c r="J73" s="48"/>
      <c r="K73" s="46" t="n">
        <f aca="false">+IF(OR(J73=0,F73=0),0,J73/F73)*100</f>
        <v>0</v>
      </c>
      <c r="L73" s="44" t="n">
        <f aca="false">+N73-J73</f>
        <v>0</v>
      </c>
      <c r="M73" s="46" t="n">
        <f aca="false">+IF(OR(L73=0,F73=0),0,L73/F73)*100</f>
        <v>0</v>
      </c>
      <c r="N73" s="45"/>
      <c r="O73" s="47" t="n">
        <f aca="false">+IF(OR(N73=0,F73=0),0,N73/F73)*100</f>
        <v>0</v>
      </c>
      <c r="P73" s="49" t="n">
        <f aca="false">+F73-N73</f>
        <v>0</v>
      </c>
    </row>
    <row r="74" customFormat="false" ht="33.75" hidden="true" customHeight="false" outlineLevel="0" collapsed="false">
      <c r="A74" s="50" t="s">
        <v>147</v>
      </c>
      <c r="B74" s="43" t="s">
        <v>148</v>
      </c>
      <c r="C74" s="35"/>
      <c r="D74" s="44"/>
      <c r="E74" s="45"/>
      <c r="F74" s="44" t="n">
        <f aca="false">+E74+D74</f>
        <v>0</v>
      </c>
      <c r="G74" s="46" t="n">
        <f aca="false">+IF(OR(F74=0,F$830=0),0,F74/F$830)*100</f>
        <v>0</v>
      </c>
      <c r="H74" s="46"/>
      <c r="I74" s="47" t="n">
        <f aca="false">SUM(F74-H74)</f>
        <v>0</v>
      </c>
      <c r="J74" s="48"/>
      <c r="K74" s="46" t="n">
        <f aca="false">+IF(OR(J74=0,F74=0),0,J74/F74)*100</f>
        <v>0</v>
      </c>
      <c r="L74" s="44" t="n">
        <f aca="false">+N74-J74</f>
        <v>0</v>
      </c>
      <c r="M74" s="46" t="n">
        <f aca="false">+IF(OR(L74=0,F74=0),0,L74/F74)*100</f>
        <v>0</v>
      </c>
      <c r="N74" s="45"/>
      <c r="O74" s="47" t="n">
        <f aca="false">+IF(OR(N74=0,F74=0),0,N74/F74)*100</f>
        <v>0</v>
      </c>
      <c r="P74" s="49" t="n">
        <f aca="false">+F74-N74</f>
        <v>0</v>
      </c>
    </row>
    <row r="75" customFormat="false" ht="11.25" hidden="true" customHeight="false" outlineLevel="0" collapsed="false">
      <c r="A75" s="50" t="s">
        <v>149</v>
      </c>
      <c r="B75" s="43" t="s">
        <v>144</v>
      </c>
      <c r="C75" s="35"/>
      <c r="D75" s="44"/>
      <c r="E75" s="45"/>
      <c r="F75" s="44" t="n">
        <f aca="false">+E75+D75</f>
        <v>0</v>
      </c>
      <c r="G75" s="46" t="n">
        <f aca="false">+IF(OR(F75=0,F$830=0),0,F75/F$830)*100</f>
        <v>0</v>
      </c>
      <c r="H75" s="46"/>
      <c r="I75" s="47" t="n">
        <f aca="false">SUM(F75-H75)</f>
        <v>0</v>
      </c>
      <c r="J75" s="48"/>
      <c r="K75" s="46" t="n">
        <f aca="false">+IF(OR(J75=0,F75=0),0,J75/F75)*100</f>
        <v>0</v>
      </c>
      <c r="L75" s="44" t="n">
        <f aca="false">+N75-J75</f>
        <v>0</v>
      </c>
      <c r="M75" s="46" t="n">
        <f aca="false">+IF(OR(L75=0,F75=0),0,L75/F75)*100</f>
        <v>0</v>
      </c>
      <c r="N75" s="45"/>
      <c r="O75" s="47" t="n">
        <f aca="false">+IF(OR(N75=0,F75=0),0,N75/F75)*100</f>
        <v>0</v>
      </c>
      <c r="P75" s="49" t="n">
        <f aca="false">+F75-N75</f>
        <v>0</v>
      </c>
    </row>
    <row r="76" customFormat="false" ht="11.25" hidden="true" customHeight="false" outlineLevel="0" collapsed="false">
      <c r="A76" s="50" t="s">
        <v>150</v>
      </c>
      <c r="B76" s="43" t="s">
        <v>151</v>
      </c>
      <c r="C76" s="35"/>
      <c r="D76" s="44"/>
      <c r="E76" s="45"/>
      <c r="F76" s="44" t="n">
        <f aca="false">+E76+D76</f>
        <v>0</v>
      </c>
      <c r="G76" s="46" t="n">
        <f aca="false">+IF(OR(F76=0,F$830=0),0,F76/F$830)*100</f>
        <v>0</v>
      </c>
      <c r="H76" s="46"/>
      <c r="I76" s="47" t="n">
        <f aca="false">SUM(F76-H76)</f>
        <v>0</v>
      </c>
      <c r="J76" s="48"/>
      <c r="K76" s="46" t="n">
        <f aca="false">+IF(OR(J76=0,F76=0),0,J76/F76)*100</f>
        <v>0</v>
      </c>
      <c r="L76" s="44" t="n">
        <f aca="false">+N76-J76</f>
        <v>0</v>
      </c>
      <c r="M76" s="46" t="n">
        <f aca="false">+IF(OR(L76=0,F76=0),0,L76/F76)*100</f>
        <v>0</v>
      </c>
      <c r="N76" s="45"/>
      <c r="O76" s="47" t="n">
        <f aca="false">+IF(OR(N76=0,F76=0),0,N76/F76)*100</f>
        <v>0</v>
      </c>
      <c r="P76" s="49" t="n">
        <f aca="false">+F76-N76</f>
        <v>0</v>
      </c>
    </row>
    <row r="77" customFormat="false" ht="22.5" hidden="true" customHeight="false" outlineLevel="0" collapsed="false">
      <c r="A77" s="50" t="s">
        <v>152</v>
      </c>
      <c r="B77" s="43" t="s">
        <v>153</v>
      </c>
      <c r="C77" s="35"/>
      <c r="D77" s="44"/>
      <c r="E77" s="45"/>
      <c r="F77" s="44" t="n">
        <f aca="false">+E77+D77</f>
        <v>0</v>
      </c>
      <c r="G77" s="46" t="n">
        <f aca="false">+IF(OR(F77=0,F$830=0),0,F77/F$830)*100</f>
        <v>0</v>
      </c>
      <c r="H77" s="46"/>
      <c r="I77" s="47" t="n">
        <f aca="false">SUM(F77-H77)</f>
        <v>0</v>
      </c>
      <c r="J77" s="48"/>
      <c r="K77" s="46" t="n">
        <f aca="false">+IF(OR(J77=0,F77=0),0,J77/F77)*100</f>
        <v>0</v>
      </c>
      <c r="L77" s="44" t="n">
        <f aca="false">+N77-J77</f>
        <v>0</v>
      </c>
      <c r="M77" s="46" t="n">
        <f aca="false">+IF(OR(L77=0,F77=0),0,L77/F77)*100</f>
        <v>0</v>
      </c>
      <c r="N77" s="45"/>
      <c r="O77" s="47" t="n">
        <f aca="false">+IF(OR(N77=0,F77=0),0,N77/F77)*100</f>
        <v>0</v>
      </c>
      <c r="P77" s="49" t="n">
        <f aca="false">+F77-N77</f>
        <v>0</v>
      </c>
    </row>
    <row r="78" customFormat="false" ht="22.5" hidden="true" customHeight="false" outlineLevel="0" collapsed="false">
      <c r="A78" s="50" t="s">
        <v>154</v>
      </c>
      <c r="B78" s="43" t="s">
        <v>155</v>
      </c>
      <c r="C78" s="35"/>
      <c r="D78" s="44"/>
      <c r="E78" s="45"/>
      <c r="F78" s="44" t="n">
        <f aca="false">+E78+D78</f>
        <v>0</v>
      </c>
      <c r="G78" s="46" t="n">
        <f aca="false">+IF(OR(F78=0,F$830=0),0,F78/F$830)*100</f>
        <v>0</v>
      </c>
      <c r="H78" s="46"/>
      <c r="I78" s="47" t="n">
        <f aca="false">SUM(F78-H78)</f>
        <v>0</v>
      </c>
      <c r="J78" s="48"/>
      <c r="K78" s="46" t="n">
        <f aca="false">+IF(OR(J78=0,F78=0),0,J78/F78)*100</f>
        <v>0</v>
      </c>
      <c r="L78" s="44" t="n">
        <f aca="false">+N78-J78</f>
        <v>0</v>
      </c>
      <c r="M78" s="46" t="n">
        <f aca="false">+IF(OR(L78=0,F78=0),0,L78/F78)*100</f>
        <v>0</v>
      </c>
      <c r="N78" s="45"/>
      <c r="O78" s="47" t="n">
        <f aca="false">+IF(OR(N78=0,F78=0),0,N78/F78)*100</f>
        <v>0</v>
      </c>
      <c r="P78" s="49" t="n">
        <f aca="false">+F78-N78</f>
        <v>0</v>
      </c>
    </row>
    <row r="79" customFormat="false" ht="22.5" hidden="true" customHeight="false" outlineLevel="0" collapsed="false">
      <c r="A79" s="50" t="s">
        <v>156</v>
      </c>
      <c r="B79" s="43" t="s">
        <v>157</v>
      </c>
      <c r="C79" s="35"/>
      <c r="D79" s="44"/>
      <c r="E79" s="45"/>
      <c r="F79" s="44" t="n">
        <f aca="false">+E79+D79</f>
        <v>0</v>
      </c>
      <c r="G79" s="46" t="n">
        <f aca="false">+IF(OR(F79=0,F$830=0),0,F79/F$830)*100</f>
        <v>0</v>
      </c>
      <c r="H79" s="46"/>
      <c r="I79" s="47" t="n">
        <f aca="false">SUM(F79-H79)</f>
        <v>0</v>
      </c>
      <c r="J79" s="48"/>
      <c r="K79" s="46" t="n">
        <f aca="false">+IF(OR(J79=0,F79=0),0,J79/F79)*100</f>
        <v>0</v>
      </c>
      <c r="L79" s="44" t="n">
        <f aca="false">+N79-J79</f>
        <v>0</v>
      </c>
      <c r="M79" s="46" t="n">
        <f aca="false">+IF(OR(L79=0,F79=0),0,L79/F79)*100</f>
        <v>0</v>
      </c>
      <c r="N79" s="45"/>
      <c r="O79" s="47" t="n">
        <f aca="false">+IF(OR(N79=0,F79=0),0,N79/F79)*100</f>
        <v>0</v>
      </c>
      <c r="P79" s="49" t="n">
        <f aca="false">+F79-N79</f>
        <v>0</v>
      </c>
    </row>
    <row r="80" customFormat="false" ht="22.5" hidden="true" customHeight="false" outlineLevel="0" collapsed="false">
      <c r="A80" s="50" t="s">
        <v>158</v>
      </c>
      <c r="B80" s="43" t="s">
        <v>159</v>
      </c>
      <c r="C80" s="35" t="n">
        <v>10</v>
      </c>
      <c r="D80" s="44"/>
      <c r="E80" s="45"/>
      <c r="F80" s="44"/>
      <c r="G80" s="46"/>
      <c r="H80" s="46"/>
      <c r="I80" s="47"/>
      <c r="J80" s="48"/>
      <c r="K80" s="46"/>
      <c r="L80" s="44"/>
      <c r="M80" s="46"/>
      <c r="N80" s="45"/>
      <c r="O80" s="47"/>
      <c r="P80" s="49"/>
    </row>
    <row r="81" customFormat="false" ht="45" hidden="true" customHeight="false" outlineLevel="0" collapsed="false">
      <c r="A81" s="50" t="s">
        <v>160</v>
      </c>
      <c r="B81" s="43" t="s">
        <v>161</v>
      </c>
      <c r="C81" s="35"/>
      <c r="D81" s="44"/>
      <c r="E81" s="45"/>
      <c r="F81" s="44" t="n">
        <f aca="false">+E81+D81</f>
        <v>0</v>
      </c>
      <c r="G81" s="46" t="n">
        <f aca="false">+IF(OR(F81=0,F$830=0),0,F81/F$830)*100</f>
        <v>0</v>
      </c>
      <c r="H81" s="46"/>
      <c r="I81" s="47" t="n">
        <f aca="false">SUM(F81-H81)</f>
        <v>0</v>
      </c>
      <c r="J81" s="48"/>
      <c r="K81" s="46" t="n">
        <f aca="false">+IF(OR(J81=0,F81=0),0,J81/F81)*100</f>
        <v>0</v>
      </c>
      <c r="L81" s="44" t="n">
        <f aca="false">+N81-J81</f>
        <v>0</v>
      </c>
      <c r="M81" s="46" t="n">
        <f aca="false">+IF(OR(L81=0,F81=0),0,L81/F81)*100</f>
        <v>0</v>
      </c>
      <c r="N81" s="45"/>
      <c r="O81" s="47" t="n">
        <f aca="false">+IF(OR(N81=0,F81=0),0,N81/F81)*100</f>
        <v>0</v>
      </c>
      <c r="P81" s="49" t="n">
        <f aca="false">+F81-N81</f>
        <v>0</v>
      </c>
    </row>
    <row r="82" customFormat="false" ht="22.5" hidden="true" customHeight="false" outlineLevel="0" collapsed="false">
      <c r="A82" s="50" t="s">
        <v>162</v>
      </c>
      <c r="B82" s="43" t="s">
        <v>163</v>
      </c>
      <c r="C82" s="35"/>
      <c r="D82" s="44"/>
      <c r="E82" s="45"/>
      <c r="F82" s="44" t="n">
        <f aca="false">+E82+D82</f>
        <v>0</v>
      </c>
      <c r="G82" s="46" t="n">
        <f aca="false">+IF(OR(F82=0,F$830=0),0,F82/F$830)*100</f>
        <v>0</v>
      </c>
      <c r="H82" s="46"/>
      <c r="I82" s="47" t="n">
        <f aca="false">SUM(F82-H82)</f>
        <v>0</v>
      </c>
      <c r="J82" s="48"/>
      <c r="K82" s="46" t="n">
        <f aca="false">+IF(OR(J82=0,F82=0),0,J82/F82)*100</f>
        <v>0</v>
      </c>
      <c r="L82" s="44" t="n">
        <f aca="false">+N82-J82</f>
        <v>0</v>
      </c>
      <c r="M82" s="46" t="n">
        <f aca="false">+IF(OR(L82=0,F82=0),0,L82/F82)*100</f>
        <v>0</v>
      </c>
      <c r="N82" s="45"/>
      <c r="O82" s="47" t="n">
        <f aca="false">+IF(OR(N82=0,F82=0),0,N82/F82)*100</f>
        <v>0</v>
      </c>
      <c r="P82" s="49" t="n">
        <f aca="false">+F82-N82</f>
        <v>0</v>
      </c>
    </row>
    <row r="83" customFormat="false" ht="22.5" hidden="true" customHeight="false" outlineLevel="0" collapsed="false">
      <c r="A83" s="50" t="s">
        <v>164</v>
      </c>
      <c r="B83" s="43" t="s">
        <v>165</v>
      </c>
      <c r="C83" s="35"/>
      <c r="D83" s="44"/>
      <c r="E83" s="45"/>
      <c r="F83" s="44" t="n">
        <f aca="false">+E83+D83</f>
        <v>0</v>
      </c>
      <c r="G83" s="46" t="n">
        <f aca="false">+IF(OR(F83=0,F$830=0),0,F83/F$830)*100</f>
        <v>0</v>
      </c>
      <c r="H83" s="46"/>
      <c r="I83" s="47" t="n">
        <f aca="false">SUM(F83-H83)</f>
        <v>0</v>
      </c>
      <c r="J83" s="48"/>
      <c r="K83" s="46" t="n">
        <f aca="false">+IF(OR(J83=0,F83=0),0,J83/F83)*100</f>
        <v>0</v>
      </c>
      <c r="L83" s="44" t="n">
        <f aca="false">+N83-J83</f>
        <v>0</v>
      </c>
      <c r="M83" s="46" t="n">
        <f aca="false">+IF(OR(L83=0,F83=0),0,L83/F83)*100</f>
        <v>0</v>
      </c>
      <c r="N83" s="45"/>
      <c r="O83" s="47" t="n">
        <f aca="false">+IF(OR(N83=0,F83=0),0,N83/F83)*100</f>
        <v>0</v>
      </c>
      <c r="P83" s="49" t="n">
        <f aca="false">+F83-N83</f>
        <v>0</v>
      </c>
    </row>
    <row r="84" customFormat="false" ht="22.5" hidden="true" customHeight="false" outlineLevel="0" collapsed="false">
      <c r="A84" s="50" t="s">
        <v>166</v>
      </c>
      <c r="B84" s="43" t="s">
        <v>167</v>
      </c>
      <c r="C84" s="35"/>
      <c r="D84" s="44"/>
      <c r="E84" s="45"/>
      <c r="F84" s="44" t="n">
        <f aca="false">+E84+D84</f>
        <v>0</v>
      </c>
      <c r="G84" s="46" t="n">
        <f aca="false">+IF(OR(F84=0,F$830=0),0,F84/F$830)*100</f>
        <v>0</v>
      </c>
      <c r="H84" s="46"/>
      <c r="I84" s="47" t="n">
        <f aca="false">SUM(F84-H84)</f>
        <v>0</v>
      </c>
      <c r="J84" s="48"/>
      <c r="K84" s="46" t="n">
        <f aca="false">+IF(OR(J84=0,F84=0),0,J84/F84)*100</f>
        <v>0</v>
      </c>
      <c r="L84" s="44" t="n">
        <f aca="false">+N84-J84</f>
        <v>0</v>
      </c>
      <c r="M84" s="46" t="n">
        <f aca="false">+IF(OR(L84=0,F84=0),0,L84/F84)*100</f>
        <v>0</v>
      </c>
      <c r="N84" s="45"/>
      <c r="O84" s="47" t="n">
        <f aca="false">+IF(OR(N84=0,F84=0),0,N84/F84)*100</f>
        <v>0</v>
      </c>
      <c r="P84" s="49" t="n">
        <f aca="false">+F84-N84</f>
        <v>0</v>
      </c>
    </row>
    <row r="85" customFormat="false" ht="11.25" hidden="true" customHeight="false" outlineLevel="0" collapsed="false">
      <c r="A85" s="50" t="s">
        <v>168</v>
      </c>
      <c r="B85" s="43" t="s">
        <v>169</v>
      </c>
      <c r="C85" s="35"/>
      <c r="D85" s="44"/>
      <c r="E85" s="45"/>
      <c r="F85" s="44" t="n">
        <f aca="false">+E85+D85</f>
        <v>0</v>
      </c>
      <c r="G85" s="46" t="n">
        <f aca="false">+IF(OR(F85=0,F$830=0),0,F85/F$830)*100</f>
        <v>0</v>
      </c>
      <c r="H85" s="46"/>
      <c r="I85" s="47" t="n">
        <f aca="false">SUM(F85-H85)</f>
        <v>0</v>
      </c>
      <c r="J85" s="48"/>
      <c r="K85" s="46" t="n">
        <f aca="false">+IF(OR(J85=0,F85=0),0,J85/F85)*100</f>
        <v>0</v>
      </c>
      <c r="L85" s="44" t="n">
        <f aca="false">+N85-J85</f>
        <v>0</v>
      </c>
      <c r="M85" s="46" t="n">
        <f aca="false">+IF(OR(L85=0,F85=0),0,L85/F85)*100</f>
        <v>0</v>
      </c>
      <c r="N85" s="45"/>
      <c r="O85" s="47" t="n">
        <f aca="false">+IF(OR(N85=0,F85=0),0,N85/F85)*100</f>
        <v>0</v>
      </c>
      <c r="P85" s="49" t="n">
        <f aca="false">+F85-N85</f>
        <v>0</v>
      </c>
    </row>
    <row r="86" customFormat="false" ht="11.25" hidden="true" customHeight="false" outlineLevel="0" collapsed="false">
      <c r="A86" s="50" t="s">
        <v>170</v>
      </c>
      <c r="B86" s="43" t="s">
        <v>171</v>
      </c>
      <c r="C86" s="35"/>
      <c r="D86" s="44"/>
      <c r="E86" s="45"/>
      <c r="F86" s="44" t="n">
        <f aca="false">+E86+D86</f>
        <v>0</v>
      </c>
      <c r="G86" s="46" t="n">
        <f aca="false">+IF(OR(F86=0,F$830=0),0,F86/F$830)*100</f>
        <v>0</v>
      </c>
      <c r="H86" s="46"/>
      <c r="I86" s="47" t="n">
        <f aca="false">SUM(F86-H86)</f>
        <v>0</v>
      </c>
      <c r="J86" s="48"/>
      <c r="K86" s="46" t="n">
        <f aca="false">+IF(OR(J86=0,F86=0),0,J86/F86)*100</f>
        <v>0</v>
      </c>
      <c r="L86" s="44" t="n">
        <f aca="false">+N86-J86</f>
        <v>0</v>
      </c>
      <c r="M86" s="46" t="n">
        <f aca="false">+IF(OR(L86=0,F86=0),0,L86/F86)*100</f>
        <v>0</v>
      </c>
      <c r="N86" s="45"/>
      <c r="O86" s="47" t="n">
        <f aca="false">+IF(OR(N86=0,F86=0),0,N86/F86)*100</f>
        <v>0</v>
      </c>
      <c r="P86" s="49" t="n">
        <f aca="false">+F86-N86</f>
        <v>0</v>
      </c>
    </row>
    <row r="87" customFormat="false" ht="33.75" hidden="true" customHeight="false" outlineLevel="0" collapsed="false">
      <c r="A87" s="50" t="s">
        <v>172</v>
      </c>
      <c r="B87" s="43" t="s">
        <v>173</v>
      </c>
      <c r="C87" s="35"/>
      <c r="D87" s="44"/>
      <c r="E87" s="45"/>
      <c r="F87" s="44" t="n">
        <f aca="false">+E87+D87</f>
        <v>0</v>
      </c>
      <c r="G87" s="46" t="n">
        <f aca="false">+IF(OR(F87=0,F$830=0),0,F87/F$830)*100</f>
        <v>0</v>
      </c>
      <c r="H87" s="46"/>
      <c r="I87" s="47" t="n">
        <f aca="false">SUM(F87-H87)</f>
        <v>0</v>
      </c>
      <c r="J87" s="48"/>
      <c r="K87" s="46" t="n">
        <f aca="false">+IF(OR(J87=0,F87=0),0,J87/F87)*100</f>
        <v>0</v>
      </c>
      <c r="L87" s="44" t="n">
        <f aca="false">+N87-J87</f>
        <v>0</v>
      </c>
      <c r="M87" s="46" t="n">
        <f aca="false">+IF(OR(L87=0,F87=0),0,L87/F87)*100</f>
        <v>0</v>
      </c>
      <c r="N87" s="45"/>
      <c r="O87" s="47" t="n">
        <f aca="false">+IF(OR(N87=0,F87=0),0,N87/F87)*100</f>
        <v>0</v>
      </c>
      <c r="P87" s="49" t="n">
        <f aca="false">+F87-N87</f>
        <v>0</v>
      </c>
    </row>
    <row r="88" customFormat="false" ht="22.5" hidden="true" customHeight="false" outlineLevel="0" collapsed="false">
      <c r="A88" s="50" t="s">
        <v>174</v>
      </c>
      <c r="B88" s="43" t="s">
        <v>175</v>
      </c>
      <c r="C88" s="35"/>
      <c r="D88" s="44"/>
      <c r="E88" s="45"/>
      <c r="F88" s="44" t="n">
        <f aca="false">+E88+D88</f>
        <v>0</v>
      </c>
      <c r="G88" s="46" t="n">
        <f aca="false">+IF(OR(F88=0,F$830=0),0,F88/F$830)*100</f>
        <v>0</v>
      </c>
      <c r="H88" s="46"/>
      <c r="I88" s="47" t="n">
        <f aca="false">SUM(F88-H88)</f>
        <v>0</v>
      </c>
      <c r="J88" s="48"/>
      <c r="K88" s="46" t="n">
        <f aca="false">+IF(OR(J88=0,F88=0),0,J88/F88)*100</f>
        <v>0</v>
      </c>
      <c r="L88" s="44" t="n">
        <f aca="false">+N88-J88</f>
        <v>0</v>
      </c>
      <c r="M88" s="46" t="n">
        <f aca="false">+IF(OR(L88=0,F88=0),0,L88/F88)*100</f>
        <v>0</v>
      </c>
      <c r="N88" s="45"/>
      <c r="O88" s="47" t="n">
        <f aca="false">+IF(OR(N88=0,F88=0),0,N88/F88)*100</f>
        <v>0</v>
      </c>
      <c r="P88" s="49" t="n">
        <f aca="false">+F88-N88</f>
        <v>0</v>
      </c>
    </row>
    <row r="89" customFormat="false" ht="33.75" hidden="true" customHeight="false" outlineLevel="0" collapsed="false">
      <c r="A89" s="50" t="s">
        <v>176</v>
      </c>
      <c r="B89" s="43" t="s">
        <v>177</v>
      </c>
      <c r="C89" s="35"/>
      <c r="D89" s="44"/>
      <c r="E89" s="45"/>
      <c r="F89" s="44" t="n">
        <f aca="false">+E89+D89</f>
        <v>0</v>
      </c>
      <c r="G89" s="46" t="n">
        <f aca="false">+IF(OR(F89=0,F$830=0),0,F89/F$830)*100</f>
        <v>0</v>
      </c>
      <c r="H89" s="46"/>
      <c r="I89" s="47" t="n">
        <f aca="false">SUM(F89-H89)</f>
        <v>0</v>
      </c>
      <c r="J89" s="48"/>
      <c r="K89" s="46" t="n">
        <f aca="false">+IF(OR(J89=0,F89=0),0,J89/F89)*100</f>
        <v>0</v>
      </c>
      <c r="L89" s="44" t="n">
        <f aca="false">+N89-J89</f>
        <v>0</v>
      </c>
      <c r="M89" s="46" t="n">
        <f aca="false">+IF(OR(L89=0,F89=0),0,L89/F89)*100</f>
        <v>0</v>
      </c>
      <c r="N89" s="45"/>
      <c r="O89" s="47" t="n">
        <f aca="false">+IF(OR(N89=0,F89=0),0,N89/F89)*100</f>
        <v>0</v>
      </c>
      <c r="P89" s="49" t="n">
        <f aca="false">+F89-N89</f>
        <v>0</v>
      </c>
    </row>
    <row r="90" customFormat="false" ht="33.75" hidden="true" customHeight="false" outlineLevel="0" collapsed="false">
      <c r="A90" s="50" t="s">
        <v>178</v>
      </c>
      <c r="B90" s="43" t="s">
        <v>179</v>
      </c>
      <c r="C90" s="35"/>
      <c r="D90" s="44"/>
      <c r="E90" s="45"/>
      <c r="F90" s="44" t="n">
        <f aca="false">+E90+D90</f>
        <v>0</v>
      </c>
      <c r="G90" s="46" t="n">
        <f aca="false">+IF(OR(F90=0,F$830=0),0,F90/F$830)*100</f>
        <v>0</v>
      </c>
      <c r="H90" s="46"/>
      <c r="I90" s="47" t="n">
        <f aca="false">SUM(F90-H90)</f>
        <v>0</v>
      </c>
      <c r="J90" s="48"/>
      <c r="K90" s="46" t="n">
        <f aca="false">+IF(OR(J90=0,F90=0),0,J90/F90)*100</f>
        <v>0</v>
      </c>
      <c r="L90" s="44" t="n">
        <f aca="false">+N90-J90</f>
        <v>0</v>
      </c>
      <c r="M90" s="46" t="n">
        <f aca="false">+IF(OR(L90=0,F90=0),0,L90/F90)*100</f>
        <v>0</v>
      </c>
      <c r="N90" s="45"/>
      <c r="O90" s="47" t="n">
        <f aca="false">+IF(OR(N90=0,F90=0),0,N90/F90)*100</f>
        <v>0</v>
      </c>
      <c r="P90" s="49" t="n">
        <f aca="false">+F90-N90</f>
        <v>0</v>
      </c>
    </row>
    <row r="91" customFormat="false" ht="11.25" hidden="true" customHeight="false" outlineLevel="0" collapsed="false">
      <c r="A91" s="50" t="s">
        <v>180</v>
      </c>
      <c r="B91" s="43" t="s">
        <v>181</v>
      </c>
      <c r="C91" s="35"/>
      <c r="D91" s="44"/>
      <c r="E91" s="45"/>
      <c r="F91" s="44" t="n">
        <f aca="false">+E91+D91</f>
        <v>0</v>
      </c>
      <c r="G91" s="46" t="n">
        <f aca="false">+IF(OR(F91=0,F$830=0),0,F91/F$830)*100</f>
        <v>0</v>
      </c>
      <c r="H91" s="46"/>
      <c r="I91" s="47" t="n">
        <f aca="false">SUM(F91-H91)</f>
        <v>0</v>
      </c>
      <c r="J91" s="48"/>
      <c r="K91" s="46" t="n">
        <f aca="false">+IF(OR(J91=0,F91=0),0,J91/F91)*100</f>
        <v>0</v>
      </c>
      <c r="L91" s="44" t="n">
        <f aca="false">+N91-J91</f>
        <v>0</v>
      </c>
      <c r="M91" s="46" t="n">
        <f aca="false">+IF(OR(L91=0,F91=0),0,L91/F91)*100</f>
        <v>0</v>
      </c>
      <c r="N91" s="45"/>
      <c r="O91" s="47" t="n">
        <f aca="false">+IF(OR(N91=0,F91=0),0,N91/F91)*100</f>
        <v>0</v>
      </c>
      <c r="P91" s="49" t="n">
        <f aca="false">+F91-N91</f>
        <v>0</v>
      </c>
    </row>
    <row r="92" customFormat="false" ht="56.25" hidden="true" customHeight="false" outlineLevel="0" collapsed="false">
      <c r="A92" s="50" t="s">
        <v>182</v>
      </c>
      <c r="B92" s="43" t="s">
        <v>183</v>
      </c>
      <c r="C92" s="35"/>
      <c r="D92" s="44"/>
      <c r="E92" s="45"/>
      <c r="F92" s="44" t="n">
        <f aca="false">+E92+D92</f>
        <v>0</v>
      </c>
      <c r="G92" s="46" t="n">
        <f aca="false">+IF(OR(F92=0,F$830=0),0,F92/F$830)*100</f>
        <v>0</v>
      </c>
      <c r="H92" s="46"/>
      <c r="I92" s="47" t="n">
        <f aca="false">SUM(F92-H92)</f>
        <v>0</v>
      </c>
      <c r="J92" s="48"/>
      <c r="K92" s="46" t="n">
        <f aca="false">+IF(OR(J92=0,F92=0),0,J92/F92)*100</f>
        <v>0</v>
      </c>
      <c r="L92" s="44" t="n">
        <f aca="false">+N92-J92</f>
        <v>0</v>
      </c>
      <c r="M92" s="46" t="n">
        <f aca="false">+IF(OR(L92=0,F92=0),0,L92/F92)*100</f>
        <v>0</v>
      </c>
      <c r="N92" s="45"/>
      <c r="O92" s="47" t="n">
        <f aca="false">+IF(OR(N92=0,F92=0),0,N92/F92)*100</f>
        <v>0</v>
      </c>
      <c r="P92" s="49" t="n">
        <f aca="false">+F92-N92</f>
        <v>0</v>
      </c>
    </row>
    <row r="93" customFormat="false" ht="33.75" hidden="true" customHeight="false" outlineLevel="0" collapsed="false">
      <c r="A93" s="50" t="s">
        <v>184</v>
      </c>
      <c r="B93" s="43" t="s">
        <v>185</v>
      </c>
      <c r="C93" s="35"/>
      <c r="D93" s="44"/>
      <c r="E93" s="45"/>
      <c r="F93" s="44" t="n">
        <f aca="false">+E93+D93</f>
        <v>0</v>
      </c>
      <c r="G93" s="46" t="n">
        <f aca="false">+IF(OR(F93=0,F$830=0),0,F93/F$830)*100</f>
        <v>0</v>
      </c>
      <c r="H93" s="46"/>
      <c r="I93" s="47" t="n">
        <f aca="false">SUM(F93-H93)</f>
        <v>0</v>
      </c>
      <c r="J93" s="48"/>
      <c r="K93" s="46" t="n">
        <f aca="false">+IF(OR(J93=0,F93=0),0,J93/F93)*100</f>
        <v>0</v>
      </c>
      <c r="L93" s="44" t="n">
        <f aca="false">+N93-J93</f>
        <v>0</v>
      </c>
      <c r="M93" s="46" t="n">
        <f aca="false">+IF(OR(L93=0,F93=0),0,L93/F93)*100</f>
        <v>0</v>
      </c>
      <c r="N93" s="45"/>
      <c r="O93" s="47" t="n">
        <f aca="false">+IF(OR(N93=0,F93=0),0,N93/F93)*100</f>
        <v>0</v>
      </c>
      <c r="P93" s="49" t="n">
        <f aca="false">+F93-N93</f>
        <v>0</v>
      </c>
    </row>
    <row r="94" customFormat="false" ht="22.5" hidden="false" customHeight="false" outlineLevel="0" collapsed="false">
      <c r="A94" s="50" t="s">
        <v>186</v>
      </c>
      <c r="B94" s="43" t="s">
        <v>187</v>
      </c>
      <c r="C94" s="35" t="n">
        <v>19</v>
      </c>
      <c r="D94" s="44" t="n">
        <v>1150000</v>
      </c>
      <c r="E94" s="45" t="n">
        <v>200000</v>
      </c>
      <c r="F94" s="44" t="n">
        <f aca="false">+E94+D94</f>
        <v>1350000</v>
      </c>
      <c r="G94" s="46" t="n">
        <f aca="false">+IF(OR(F94=0,F$830=0),0,F94/F$830)*100</f>
        <v>1.77099386726568</v>
      </c>
      <c r="H94" s="46"/>
      <c r="I94" s="47" t="n">
        <f aca="false">SUM(F94-H94)</f>
        <v>1350000</v>
      </c>
      <c r="J94" s="48" t="n">
        <v>123224.081</v>
      </c>
      <c r="K94" s="46" t="n">
        <f aca="false">+IF(OR(J94=0,F94=0),0,J94/F94)*100</f>
        <v>9.1277097037037</v>
      </c>
      <c r="L94" s="44" t="n">
        <f aca="false">+N94-J94</f>
        <v>1179262.512</v>
      </c>
      <c r="M94" s="46" t="n">
        <f aca="false">+IF(OR(L94=0,F94=0),0,L94/F94)*100</f>
        <v>87.3527786666667</v>
      </c>
      <c r="N94" s="45" t="n">
        <v>1302486.593</v>
      </c>
      <c r="O94" s="47" t="n">
        <f aca="false">+IF(OR(N94=0,F94=0),0,N94/F94)*100</f>
        <v>96.4804883703704</v>
      </c>
      <c r="P94" s="49" t="n">
        <f aca="false">+F94-N94</f>
        <v>47513.4069999999</v>
      </c>
    </row>
    <row r="95" customFormat="false" ht="33.75" hidden="false" customHeight="false" outlineLevel="0" collapsed="false">
      <c r="A95" s="50" t="s">
        <v>188</v>
      </c>
      <c r="B95" s="43" t="s">
        <v>189</v>
      </c>
      <c r="C95" s="35" t="n">
        <v>19</v>
      </c>
      <c r="D95" s="44" t="n">
        <v>1200000</v>
      </c>
      <c r="E95" s="45"/>
      <c r="F95" s="44" t="n">
        <f aca="false">+E95+D95</f>
        <v>1200000</v>
      </c>
      <c r="G95" s="46" t="n">
        <f aca="false">+IF(OR(F95=0,F$830=0),0,F95/F$830)*100</f>
        <v>1.57421677090282</v>
      </c>
      <c r="H95" s="46"/>
      <c r="I95" s="47" t="n">
        <f aca="false">SUM(F95-H95)</f>
        <v>1200000</v>
      </c>
      <c r="J95" s="48"/>
      <c r="K95" s="46" t="n">
        <f aca="false">+IF(OR(J95=0,F95=0),0,J95/F95)*100</f>
        <v>0</v>
      </c>
      <c r="L95" s="44" t="n">
        <f aca="false">+N95-J95</f>
        <v>1200000</v>
      </c>
      <c r="M95" s="46" t="n">
        <f aca="false">+IF(OR(L95=0,F95=0),0,L95/F95)*100</f>
        <v>100</v>
      </c>
      <c r="N95" s="45" t="n">
        <v>1200000</v>
      </c>
      <c r="O95" s="47" t="n">
        <f aca="false">+IF(OR(N95=0,F95=0),0,N95/F95)*100</f>
        <v>100</v>
      </c>
      <c r="P95" s="49" t="n">
        <f aca="false">+F95-N95</f>
        <v>0</v>
      </c>
    </row>
    <row r="96" customFormat="false" ht="22.5" hidden="false" customHeight="false" outlineLevel="0" collapsed="false">
      <c r="A96" s="50" t="s">
        <v>190</v>
      </c>
      <c r="B96" s="43" t="s">
        <v>191</v>
      </c>
      <c r="C96" s="35" t="n">
        <v>19</v>
      </c>
      <c r="D96" s="44" t="n">
        <v>400000</v>
      </c>
      <c r="E96" s="45"/>
      <c r="F96" s="44" t="n">
        <f aca="false">+E96+D96</f>
        <v>400000</v>
      </c>
      <c r="G96" s="46" t="n">
        <f aca="false">+IF(OR(F96=0,F$830=0),0,F96/F$830)*100</f>
        <v>0.524738923634274</v>
      </c>
      <c r="H96" s="46"/>
      <c r="I96" s="47" t="n">
        <f aca="false">SUM(F96-H96)</f>
        <v>400000</v>
      </c>
      <c r="J96" s="48"/>
      <c r="K96" s="46" t="n">
        <f aca="false">+IF(OR(J96=0,F96=0),0,J96/F96)*100</f>
        <v>0</v>
      </c>
      <c r="L96" s="44" t="n">
        <f aca="false">+N96-J96</f>
        <v>378898.505</v>
      </c>
      <c r="M96" s="46" t="n">
        <f aca="false">+IF(OR(L96=0,F96=0),0,L96/F96)*100</f>
        <v>94.72462625</v>
      </c>
      <c r="N96" s="45" t="n">
        <v>378898.505</v>
      </c>
      <c r="O96" s="47" t="n">
        <f aca="false">+IF(OR(N96=0,F96=0),0,N96/F96)*100</f>
        <v>94.72462625</v>
      </c>
      <c r="P96" s="49" t="n">
        <f aca="false">+F96-N96</f>
        <v>21101.495</v>
      </c>
    </row>
    <row r="97" customFormat="false" ht="33.75" hidden="false" customHeight="false" outlineLevel="0" collapsed="false">
      <c r="A97" s="50" t="s">
        <v>192</v>
      </c>
      <c r="B97" s="43" t="s">
        <v>193</v>
      </c>
      <c r="C97" s="35" t="n">
        <v>19</v>
      </c>
      <c r="D97" s="44" t="n">
        <v>1400000</v>
      </c>
      <c r="E97" s="45" t="n">
        <v>150000</v>
      </c>
      <c r="F97" s="44" t="n">
        <f aca="false">+E97+D97</f>
        <v>1550000</v>
      </c>
      <c r="G97" s="46" t="n">
        <f aca="false">+IF(OR(F97=0,F$830=0),0,F97/F$830)*100</f>
        <v>2.03336332908281</v>
      </c>
      <c r="H97" s="46"/>
      <c r="I97" s="47" t="n">
        <f aca="false">SUM(F97-H97)</f>
        <v>1550000</v>
      </c>
      <c r="J97" s="48" t="n">
        <v>458361.447</v>
      </c>
      <c r="K97" s="46" t="n">
        <f aca="false">+IF(OR(J97=0,F97=0),0,J97/F97)*100</f>
        <v>29.5717062580645</v>
      </c>
      <c r="L97" s="44" t="n">
        <f aca="false">+N97-J97</f>
        <v>541281.299</v>
      </c>
      <c r="M97" s="46" t="n">
        <f aca="false">+IF(OR(L97=0,F97=0),0,L97/F97)*100</f>
        <v>34.9213741290323</v>
      </c>
      <c r="N97" s="45" t="n">
        <v>999642.746</v>
      </c>
      <c r="O97" s="47" t="n">
        <f aca="false">+IF(OR(N97=0,F97=0),0,N97/F97)*100</f>
        <v>64.4930803870968</v>
      </c>
      <c r="P97" s="49" t="n">
        <f aca="false">+F97-N97</f>
        <v>550357.254</v>
      </c>
    </row>
    <row r="98" customFormat="false" ht="33.75" hidden="true" customHeight="false" outlineLevel="0" collapsed="false">
      <c r="A98" s="50" t="s">
        <v>194</v>
      </c>
      <c r="B98" s="43" t="s">
        <v>195</v>
      </c>
      <c r="C98" s="35"/>
      <c r="D98" s="44"/>
      <c r="E98" s="45"/>
      <c r="F98" s="44" t="n">
        <f aca="false">+E98+D98</f>
        <v>0</v>
      </c>
      <c r="G98" s="46" t="n">
        <f aca="false">+IF(OR(F98=0,F$830=0),0,F98/F$830)*100</f>
        <v>0</v>
      </c>
      <c r="H98" s="46"/>
      <c r="I98" s="47" t="n">
        <f aca="false">SUM(F98-H98)</f>
        <v>0</v>
      </c>
      <c r="J98" s="48"/>
      <c r="K98" s="46" t="n">
        <f aca="false">+IF(OR(J98=0,F98=0),0,J98/F98)*100</f>
        <v>0</v>
      </c>
      <c r="L98" s="44" t="n">
        <f aca="false">+N98-J98</f>
        <v>0</v>
      </c>
      <c r="M98" s="46" t="n">
        <f aca="false">+IF(OR(L98=0,F98=0),0,L98/F98)*100</f>
        <v>0</v>
      </c>
      <c r="N98" s="45"/>
      <c r="O98" s="47" t="n">
        <f aca="false">+IF(OR(N98=0,F98=0),0,N98/F98)*100</f>
        <v>0</v>
      </c>
      <c r="P98" s="49" t="n">
        <f aca="false">+F98-N98</f>
        <v>0</v>
      </c>
    </row>
    <row r="99" customFormat="false" ht="22.5" hidden="true" customHeight="false" outlineLevel="0" collapsed="false">
      <c r="A99" s="50" t="s">
        <v>196</v>
      </c>
      <c r="B99" s="43" t="s">
        <v>197</v>
      </c>
      <c r="C99" s="35"/>
      <c r="D99" s="44"/>
      <c r="E99" s="45"/>
      <c r="F99" s="44" t="n">
        <f aca="false">+E99+D99</f>
        <v>0</v>
      </c>
      <c r="G99" s="46" t="n">
        <f aca="false">+IF(OR(F99=0,F$830=0),0,F99/F$830)*100</f>
        <v>0</v>
      </c>
      <c r="H99" s="46"/>
      <c r="I99" s="47" t="n">
        <f aca="false">SUM(F99-H99)</f>
        <v>0</v>
      </c>
      <c r="J99" s="48"/>
      <c r="K99" s="46" t="n">
        <f aca="false">+IF(OR(J99=0,F99=0),0,J99/F99)*100</f>
        <v>0</v>
      </c>
      <c r="L99" s="44" t="n">
        <f aca="false">+N99-J99</f>
        <v>0</v>
      </c>
      <c r="M99" s="46" t="n">
        <f aca="false">+IF(OR(L99=0,F99=0),0,L99/F99)*100</f>
        <v>0</v>
      </c>
      <c r="N99" s="45"/>
      <c r="O99" s="47" t="n">
        <f aca="false">+IF(OR(N99=0,F99=0),0,N99/F99)*100</f>
        <v>0</v>
      </c>
      <c r="P99" s="49" t="n">
        <f aca="false">+F99-N99</f>
        <v>0</v>
      </c>
    </row>
    <row r="100" customFormat="false" ht="11.25" hidden="true" customHeight="false" outlineLevel="0" collapsed="false">
      <c r="A100" s="50" t="s">
        <v>198</v>
      </c>
      <c r="B100" s="43"/>
      <c r="C100" s="35"/>
      <c r="D100" s="44"/>
      <c r="E100" s="45"/>
      <c r="F100" s="44" t="n">
        <f aca="false">+E100+D100</f>
        <v>0</v>
      </c>
      <c r="G100" s="46" t="n">
        <f aca="false">+IF(OR(F100=0,F$830=0),0,F100/F$830)*100</f>
        <v>0</v>
      </c>
      <c r="H100" s="46"/>
      <c r="I100" s="47" t="n">
        <f aca="false">SUM(F100-H100)</f>
        <v>0</v>
      </c>
      <c r="J100" s="48"/>
      <c r="K100" s="46" t="n">
        <f aca="false">+IF(OR(J100=0,F100=0),0,J100/F100)*100</f>
        <v>0</v>
      </c>
      <c r="L100" s="44" t="n">
        <f aca="false">+N100-J100</f>
        <v>0</v>
      </c>
      <c r="M100" s="46" t="n">
        <f aca="false">+IF(OR(L100=0,F100=0),0,L100/F100)*100</f>
        <v>0</v>
      </c>
      <c r="N100" s="45"/>
      <c r="O100" s="47" t="n">
        <f aca="false">+IF(OR(N100=0,F100=0),0,N100/F100)*100</f>
        <v>0</v>
      </c>
      <c r="P100" s="49" t="n">
        <f aca="false">+F100-N100</f>
        <v>0</v>
      </c>
    </row>
    <row r="101" customFormat="false" ht="11.25" hidden="false" customHeight="false" outlineLevel="0" collapsed="false">
      <c r="A101" s="50" t="s">
        <v>199</v>
      </c>
      <c r="B101" s="43" t="s">
        <v>200</v>
      </c>
      <c r="C101" s="35"/>
      <c r="D101" s="44" t="n">
        <f aca="false">SUM(D102:D152)</f>
        <v>4470000</v>
      </c>
      <c r="E101" s="45" t="n">
        <f aca="false">SUM(E102:E152)</f>
        <v>120000</v>
      </c>
      <c r="F101" s="44" t="n">
        <f aca="false">+E101+D101</f>
        <v>4590000</v>
      </c>
      <c r="G101" s="46" t="n">
        <f aca="false">+IF(OR(F101=0,F$830=0),0,F101/F$830)*100</f>
        <v>6.0213791487033</v>
      </c>
      <c r="H101" s="44" t="n">
        <f aca="false">SUM(H102:H152)</f>
        <v>0</v>
      </c>
      <c r="I101" s="47" t="n">
        <f aca="false">SUM(F101-H101)</f>
        <v>4590000</v>
      </c>
      <c r="J101" s="48" t="n">
        <f aca="false">SUM(J102:J152)</f>
        <v>2740000</v>
      </c>
      <c r="K101" s="46" t="n">
        <f aca="false">+IF(OR(J101=0,F101=0),0,J101/F101)*100</f>
        <v>59.6949891067538</v>
      </c>
      <c r="L101" s="44" t="n">
        <f aca="false">+N101-J101</f>
        <v>1749109.594</v>
      </c>
      <c r="M101" s="46" t="n">
        <f aca="false">+IF(OR(L101=0,F101=0),0,L101/F101)*100</f>
        <v>38.106962832244</v>
      </c>
      <c r="N101" s="45" t="n">
        <f aca="false">SUM(N102:N152)</f>
        <v>4489109.594</v>
      </c>
      <c r="O101" s="47" t="n">
        <f aca="false">+IF(OR(N101=0,F101=0),0,N101/F101)*100</f>
        <v>97.8019519389978</v>
      </c>
      <c r="P101" s="49" t="n">
        <f aca="false">+F101-N101</f>
        <v>100890.406</v>
      </c>
    </row>
    <row r="102" customFormat="false" ht="11.25" hidden="true" customHeight="false" outlineLevel="0" collapsed="false">
      <c r="A102" s="42" t="s">
        <v>201</v>
      </c>
      <c r="B102" s="43"/>
      <c r="C102" s="35"/>
      <c r="D102" s="44"/>
      <c r="E102" s="45"/>
      <c r="F102" s="44" t="n">
        <f aca="false">+E102+D102</f>
        <v>0</v>
      </c>
      <c r="G102" s="46" t="n">
        <f aca="false">+IF(OR(F102=0,F$830=0),0,F102/F$830)*100</f>
        <v>0</v>
      </c>
      <c r="H102" s="46"/>
      <c r="I102" s="47" t="n">
        <f aca="false">SUM(F102-H102)</f>
        <v>0</v>
      </c>
      <c r="J102" s="48"/>
      <c r="K102" s="46" t="n">
        <f aca="false">+IF(OR(J102=0,F102=0),0,J102/F102)*100</f>
        <v>0</v>
      </c>
      <c r="L102" s="44" t="n">
        <f aca="false">+N102-J102</f>
        <v>0</v>
      </c>
      <c r="M102" s="46" t="n">
        <f aca="false">+IF(OR(L102=0,F102=0),0,L102/F102)*100</f>
        <v>0</v>
      </c>
      <c r="N102" s="45"/>
      <c r="O102" s="47" t="n">
        <f aca="false">+IF(OR(N102=0,F102=0),0,N102/F102)*100</f>
        <v>0</v>
      </c>
      <c r="P102" s="49" t="n">
        <f aca="false">+F102-N102</f>
        <v>0</v>
      </c>
    </row>
    <row r="103" customFormat="false" ht="22.5" hidden="true" customHeight="false" outlineLevel="0" collapsed="false">
      <c r="A103" s="42" t="s">
        <v>202</v>
      </c>
      <c r="B103" s="43" t="s">
        <v>203</v>
      </c>
      <c r="C103" s="35"/>
      <c r="D103" s="44"/>
      <c r="E103" s="45"/>
      <c r="F103" s="44" t="n">
        <f aca="false">+E103+D103</f>
        <v>0</v>
      </c>
      <c r="G103" s="46" t="n">
        <f aca="false">+IF(OR(F103=0,F$830=0),0,F103/F$830)*100</f>
        <v>0</v>
      </c>
      <c r="H103" s="46"/>
      <c r="I103" s="47" t="n">
        <f aca="false">SUM(F103-H103)</f>
        <v>0</v>
      </c>
      <c r="J103" s="48"/>
      <c r="K103" s="46" t="n">
        <f aca="false">+IF(OR(J103=0,F103=0),0,J103/F103)*100</f>
        <v>0</v>
      </c>
      <c r="L103" s="44" t="n">
        <f aca="false">+N103-J103</f>
        <v>0</v>
      </c>
      <c r="M103" s="46" t="n">
        <f aca="false">+IF(OR(L103=0,F103=0),0,L103/F103)*100</f>
        <v>0</v>
      </c>
      <c r="N103" s="45"/>
      <c r="O103" s="47" t="n">
        <f aca="false">+IF(OR(N103=0,F103=0),0,N103/F103)*100</f>
        <v>0</v>
      </c>
      <c r="P103" s="49" t="n">
        <f aca="false">+F103-N103</f>
        <v>0</v>
      </c>
    </row>
    <row r="104" customFormat="false" ht="33.75" hidden="true" customHeight="false" outlineLevel="0" collapsed="false">
      <c r="A104" s="42" t="s">
        <v>204</v>
      </c>
      <c r="B104" s="43" t="s">
        <v>205</v>
      </c>
      <c r="C104" s="35"/>
      <c r="D104" s="44"/>
      <c r="E104" s="45"/>
      <c r="F104" s="44" t="n">
        <f aca="false">+E104+D104</f>
        <v>0</v>
      </c>
      <c r="G104" s="46" t="n">
        <f aca="false">+IF(OR(F104=0,F$830=0),0,F104/F$830)*100</f>
        <v>0</v>
      </c>
      <c r="H104" s="46"/>
      <c r="I104" s="47" t="n">
        <f aca="false">SUM(F104-H104)</f>
        <v>0</v>
      </c>
      <c r="J104" s="48"/>
      <c r="K104" s="46" t="n">
        <f aca="false">+IF(OR(J104=0,F104=0),0,J104/F104)*100</f>
        <v>0</v>
      </c>
      <c r="L104" s="44" t="n">
        <f aca="false">+N104-J104</f>
        <v>0</v>
      </c>
      <c r="M104" s="46" t="n">
        <f aca="false">+IF(OR(L104=0,F104=0),0,L104/F104)*100</f>
        <v>0</v>
      </c>
      <c r="N104" s="45"/>
      <c r="O104" s="47" t="n">
        <f aca="false">+IF(OR(N104=0,F104=0),0,N104/F104)*100</f>
        <v>0</v>
      </c>
      <c r="P104" s="49" t="n">
        <f aca="false">+F104-N104</f>
        <v>0</v>
      </c>
    </row>
    <row r="105" customFormat="false" ht="22.5" hidden="true" customHeight="false" outlineLevel="0" collapsed="false">
      <c r="A105" s="42" t="s">
        <v>206</v>
      </c>
      <c r="B105" s="43" t="s">
        <v>207</v>
      </c>
      <c r="C105" s="35"/>
      <c r="D105" s="44"/>
      <c r="E105" s="45"/>
      <c r="F105" s="44" t="n">
        <f aca="false">+E105+D105</f>
        <v>0</v>
      </c>
      <c r="G105" s="46" t="n">
        <f aca="false">+IF(OR(F105=0,F$830=0),0,F105/F$830)*100</f>
        <v>0</v>
      </c>
      <c r="H105" s="46"/>
      <c r="I105" s="47" t="n">
        <f aca="false">SUM(F105-H105)</f>
        <v>0</v>
      </c>
      <c r="J105" s="48"/>
      <c r="K105" s="46" t="n">
        <f aca="false">+IF(OR(J105=0,F105=0),0,J105/F105)*100</f>
        <v>0</v>
      </c>
      <c r="L105" s="44" t="n">
        <f aca="false">+N105-J105</f>
        <v>0</v>
      </c>
      <c r="M105" s="46" t="n">
        <f aca="false">+IF(OR(L105=0,F105=0),0,L105/F105)*100</f>
        <v>0</v>
      </c>
      <c r="N105" s="45"/>
      <c r="O105" s="47" t="n">
        <f aca="false">+IF(OR(N105=0,F105=0),0,N105/F105)*100</f>
        <v>0</v>
      </c>
      <c r="P105" s="49" t="n">
        <f aca="false">+F105-N105</f>
        <v>0</v>
      </c>
    </row>
    <row r="106" customFormat="false" ht="22.5" hidden="true" customHeight="false" outlineLevel="0" collapsed="false">
      <c r="A106" s="42" t="s">
        <v>208</v>
      </c>
      <c r="B106" s="43" t="s">
        <v>209</v>
      </c>
      <c r="C106" s="35"/>
      <c r="D106" s="44"/>
      <c r="E106" s="45"/>
      <c r="F106" s="44" t="n">
        <f aca="false">+E106+D106</f>
        <v>0</v>
      </c>
      <c r="G106" s="46" t="n">
        <f aca="false">+IF(OR(F106=0,F$830=0),0,F106/F$830)*100</f>
        <v>0</v>
      </c>
      <c r="H106" s="46"/>
      <c r="I106" s="47" t="n">
        <f aca="false">SUM(F106-H106)</f>
        <v>0</v>
      </c>
      <c r="J106" s="48"/>
      <c r="K106" s="46" t="n">
        <f aca="false">+IF(OR(J106=0,F106=0),0,J106/F106)*100</f>
        <v>0</v>
      </c>
      <c r="L106" s="44" t="n">
        <f aca="false">+N106-J106</f>
        <v>0</v>
      </c>
      <c r="M106" s="46" t="n">
        <f aca="false">+IF(OR(L106=0,F106=0),0,L106/F106)*100</f>
        <v>0</v>
      </c>
      <c r="N106" s="45"/>
      <c r="O106" s="47" t="n">
        <f aca="false">+IF(OR(N106=0,F106=0),0,N106/F106)*100</f>
        <v>0</v>
      </c>
      <c r="P106" s="49" t="n">
        <f aca="false">+F106-N106</f>
        <v>0</v>
      </c>
    </row>
    <row r="107" customFormat="false" ht="22.5" hidden="true" customHeight="false" outlineLevel="0" collapsed="false">
      <c r="A107" s="42" t="s">
        <v>210</v>
      </c>
      <c r="B107" s="43" t="s">
        <v>211</v>
      </c>
      <c r="C107" s="35"/>
      <c r="D107" s="44"/>
      <c r="E107" s="45"/>
      <c r="F107" s="44" t="n">
        <f aca="false">+E107+D107</f>
        <v>0</v>
      </c>
      <c r="G107" s="46" t="n">
        <f aca="false">+IF(OR(F107=0,F$830=0),0,F107/F$830)*100</f>
        <v>0</v>
      </c>
      <c r="H107" s="46"/>
      <c r="I107" s="47" t="n">
        <f aca="false">SUM(F107-H107)</f>
        <v>0</v>
      </c>
      <c r="J107" s="48"/>
      <c r="K107" s="46" t="n">
        <f aca="false">+IF(OR(J107=0,F107=0),0,J107/F107)*100</f>
        <v>0</v>
      </c>
      <c r="L107" s="44" t="n">
        <f aca="false">+N107-J107</f>
        <v>0</v>
      </c>
      <c r="M107" s="46" t="n">
        <f aca="false">+IF(OR(L107=0,F107=0),0,L107/F107)*100</f>
        <v>0</v>
      </c>
      <c r="N107" s="45"/>
      <c r="O107" s="47" t="n">
        <f aca="false">+IF(OR(N107=0,F107=0),0,N107/F107)*100</f>
        <v>0</v>
      </c>
      <c r="P107" s="49" t="n">
        <f aca="false">+F107-N107</f>
        <v>0</v>
      </c>
    </row>
    <row r="108" customFormat="false" ht="22.5" hidden="true" customHeight="false" outlineLevel="0" collapsed="false">
      <c r="A108" s="50" t="s">
        <v>212</v>
      </c>
      <c r="B108" s="43" t="s">
        <v>213</v>
      </c>
      <c r="C108" s="35"/>
      <c r="D108" s="44"/>
      <c r="E108" s="45"/>
      <c r="F108" s="44" t="n">
        <f aca="false">+E108+D108</f>
        <v>0</v>
      </c>
      <c r="G108" s="46" t="n">
        <f aca="false">+IF(OR(F108=0,F$830=0),0,F108/F$830)*100</f>
        <v>0</v>
      </c>
      <c r="H108" s="46"/>
      <c r="I108" s="47" t="n">
        <f aca="false">SUM(F108-H108)</f>
        <v>0</v>
      </c>
      <c r="J108" s="48"/>
      <c r="K108" s="46" t="n">
        <f aca="false">+IF(OR(J108=0,F108=0),0,J108/F108)*100</f>
        <v>0</v>
      </c>
      <c r="L108" s="44" t="n">
        <f aca="false">+N108-J108</f>
        <v>0</v>
      </c>
      <c r="M108" s="46" t="n">
        <f aca="false">+IF(OR(L108=0,F108=0),0,L108/F108)*100</f>
        <v>0</v>
      </c>
      <c r="N108" s="45"/>
      <c r="O108" s="47" t="n">
        <f aca="false">+IF(OR(N108=0,F108=0),0,N108/F108)*100</f>
        <v>0</v>
      </c>
      <c r="P108" s="49" t="n">
        <f aca="false">+F108-N108</f>
        <v>0</v>
      </c>
    </row>
    <row r="109" customFormat="false" ht="11.25" hidden="true" customHeight="false" outlineLevel="0" collapsed="false">
      <c r="A109" s="50" t="s">
        <v>214</v>
      </c>
      <c r="B109" s="43" t="s">
        <v>215</v>
      </c>
      <c r="C109" s="35"/>
      <c r="D109" s="44"/>
      <c r="E109" s="45"/>
      <c r="F109" s="44" t="n">
        <f aca="false">+E109+D109</f>
        <v>0</v>
      </c>
      <c r="G109" s="46" t="n">
        <f aca="false">+IF(OR(F109=0,F$830=0),0,F109/F$830)*100</f>
        <v>0</v>
      </c>
      <c r="H109" s="46"/>
      <c r="I109" s="47" t="n">
        <f aca="false">SUM(F109-H109)</f>
        <v>0</v>
      </c>
      <c r="J109" s="48"/>
      <c r="K109" s="46" t="n">
        <f aca="false">+IF(OR(J109=0,F109=0),0,J109/F109)*100</f>
        <v>0</v>
      </c>
      <c r="L109" s="44" t="n">
        <f aca="false">+N109-J109</f>
        <v>0</v>
      </c>
      <c r="M109" s="46" t="n">
        <f aca="false">+IF(OR(L109=0,F109=0),0,L109/F109)*100</f>
        <v>0</v>
      </c>
      <c r="N109" s="45"/>
      <c r="O109" s="47" t="n">
        <f aca="false">+IF(OR(N109=0,F109=0),0,N109/F109)*100</f>
        <v>0</v>
      </c>
      <c r="P109" s="49" t="n">
        <f aca="false">+F109-N109</f>
        <v>0</v>
      </c>
    </row>
    <row r="110" customFormat="false" ht="11.25" hidden="true" customHeight="false" outlineLevel="0" collapsed="false">
      <c r="A110" s="50" t="s">
        <v>216</v>
      </c>
      <c r="B110" s="43" t="s">
        <v>217</v>
      </c>
      <c r="C110" s="35"/>
      <c r="D110" s="44"/>
      <c r="E110" s="45"/>
      <c r="F110" s="44" t="n">
        <f aca="false">+E110+D110</f>
        <v>0</v>
      </c>
      <c r="G110" s="46" t="n">
        <f aca="false">+IF(OR(F110=0,F$830=0),0,F110/F$830)*100</f>
        <v>0</v>
      </c>
      <c r="H110" s="46"/>
      <c r="I110" s="47" t="n">
        <f aca="false">SUM(F110-H110)</f>
        <v>0</v>
      </c>
      <c r="J110" s="48"/>
      <c r="K110" s="46" t="n">
        <f aca="false">+IF(OR(J110=0,F110=0),0,J110/F110)*100</f>
        <v>0</v>
      </c>
      <c r="L110" s="44" t="n">
        <f aca="false">+N110-J110</f>
        <v>0</v>
      </c>
      <c r="M110" s="46" t="n">
        <f aca="false">+IF(OR(L110=0,F110=0),0,L110/F110)*100</f>
        <v>0</v>
      </c>
      <c r="N110" s="45"/>
      <c r="O110" s="47" t="n">
        <f aca="false">+IF(OR(N110=0,F110=0),0,N110/F110)*100</f>
        <v>0</v>
      </c>
      <c r="P110" s="49" t="n">
        <f aca="false">+F110-N110</f>
        <v>0</v>
      </c>
    </row>
    <row r="111" customFormat="false" ht="33.75" hidden="true" customHeight="false" outlineLevel="0" collapsed="false">
      <c r="A111" s="50" t="s">
        <v>218</v>
      </c>
      <c r="B111" s="43" t="s">
        <v>219</v>
      </c>
      <c r="C111" s="35"/>
      <c r="D111" s="44"/>
      <c r="E111" s="45"/>
      <c r="F111" s="44" t="n">
        <f aca="false">+E111+D111</f>
        <v>0</v>
      </c>
      <c r="G111" s="46" t="n">
        <f aca="false">+IF(OR(F111=0,F$830=0),0,F111/F$830)*100</f>
        <v>0</v>
      </c>
      <c r="H111" s="46"/>
      <c r="I111" s="47" t="n">
        <f aca="false">SUM(F111-H111)</f>
        <v>0</v>
      </c>
      <c r="J111" s="48"/>
      <c r="K111" s="46" t="n">
        <f aca="false">+IF(OR(J111=0,F111=0),0,J111/F111)*100</f>
        <v>0</v>
      </c>
      <c r="L111" s="44" t="n">
        <f aca="false">+N111-J111</f>
        <v>0</v>
      </c>
      <c r="M111" s="46" t="n">
        <f aca="false">+IF(OR(L111=0,F111=0),0,L111/F111)*100</f>
        <v>0</v>
      </c>
      <c r="N111" s="45"/>
      <c r="O111" s="47" t="n">
        <f aca="false">+IF(OR(N111=0,F111=0),0,N111/F111)*100</f>
        <v>0</v>
      </c>
      <c r="P111" s="49" t="n">
        <f aca="false">+F111-N111</f>
        <v>0</v>
      </c>
    </row>
    <row r="112" customFormat="false" ht="33.75" hidden="true" customHeight="false" outlineLevel="0" collapsed="false">
      <c r="A112" s="50" t="s">
        <v>220</v>
      </c>
      <c r="B112" s="43" t="s">
        <v>221</v>
      </c>
      <c r="C112" s="35"/>
      <c r="D112" s="44"/>
      <c r="E112" s="45"/>
      <c r="F112" s="44" t="n">
        <f aca="false">+E112+D112</f>
        <v>0</v>
      </c>
      <c r="G112" s="46" t="n">
        <f aca="false">+IF(OR(F112=0,F$830=0),0,F112/F$830)*100</f>
        <v>0</v>
      </c>
      <c r="H112" s="46"/>
      <c r="I112" s="47" t="n">
        <f aca="false">SUM(F112-H112)</f>
        <v>0</v>
      </c>
      <c r="J112" s="48"/>
      <c r="K112" s="46" t="n">
        <f aca="false">+IF(OR(J112=0,F112=0),0,J112/F112)*100</f>
        <v>0</v>
      </c>
      <c r="L112" s="44" t="n">
        <f aca="false">+N112-J112</f>
        <v>0</v>
      </c>
      <c r="M112" s="46" t="n">
        <f aca="false">+IF(OR(L112=0,F112=0),0,L112/F112)*100</f>
        <v>0</v>
      </c>
      <c r="N112" s="45"/>
      <c r="O112" s="47" t="n">
        <f aca="false">+IF(OR(N112=0,F112=0),0,N112/F112)*100</f>
        <v>0</v>
      </c>
      <c r="P112" s="49" t="n">
        <f aca="false">+F112-N112</f>
        <v>0</v>
      </c>
    </row>
    <row r="113" customFormat="false" ht="33.75" hidden="true" customHeight="false" outlineLevel="0" collapsed="false">
      <c r="A113" s="50" t="s">
        <v>222</v>
      </c>
      <c r="B113" s="43" t="s">
        <v>223</v>
      </c>
      <c r="C113" s="35"/>
      <c r="D113" s="44"/>
      <c r="E113" s="45"/>
      <c r="F113" s="44" t="n">
        <f aca="false">+E113+D113</f>
        <v>0</v>
      </c>
      <c r="G113" s="46" t="n">
        <f aca="false">+IF(OR(F113=0,F$830=0),0,F113/F$830)*100</f>
        <v>0</v>
      </c>
      <c r="H113" s="46"/>
      <c r="I113" s="47" t="n">
        <f aca="false">SUM(F113-H113)</f>
        <v>0</v>
      </c>
      <c r="J113" s="48"/>
      <c r="K113" s="46" t="n">
        <f aca="false">+IF(OR(J113=0,F113=0),0,J113/F113)*100</f>
        <v>0</v>
      </c>
      <c r="L113" s="44" t="n">
        <f aca="false">+N113-J113</f>
        <v>0</v>
      </c>
      <c r="M113" s="46" t="n">
        <f aca="false">+IF(OR(L113=0,F113=0),0,L113/F113)*100</f>
        <v>0</v>
      </c>
      <c r="N113" s="45"/>
      <c r="O113" s="47" t="n">
        <f aca="false">+IF(OR(N113=0,F113=0),0,N113/F113)*100</f>
        <v>0</v>
      </c>
      <c r="P113" s="49" t="n">
        <f aca="false">+F113-N113</f>
        <v>0</v>
      </c>
    </row>
    <row r="114" customFormat="false" ht="11.25" hidden="true" customHeight="false" outlineLevel="0" collapsed="false">
      <c r="A114" s="42" t="s">
        <v>224</v>
      </c>
      <c r="B114" s="43" t="s">
        <v>225</v>
      </c>
      <c r="C114" s="35"/>
      <c r="D114" s="44"/>
      <c r="E114" s="45"/>
      <c r="F114" s="44" t="n">
        <f aca="false">+E114+D114</f>
        <v>0</v>
      </c>
      <c r="G114" s="46" t="n">
        <f aca="false">+IF(OR(F114=0,F$830=0),0,F114/F$830)*100</f>
        <v>0</v>
      </c>
      <c r="H114" s="46"/>
      <c r="I114" s="47" t="n">
        <f aca="false">SUM(F114-H114)</f>
        <v>0</v>
      </c>
      <c r="J114" s="48"/>
      <c r="K114" s="46" t="n">
        <f aca="false">+IF(OR(J114=0,F114=0),0,J114/F114)*100</f>
        <v>0</v>
      </c>
      <c r="L114" s="44" t="n">
        <f aca="false">+N114-J114</f>
        <v>0</v>
      </c>
      <c r="M114" s="46" t="n">
        <f aca="false">+IF(OR(L114=0,F114=0),0,L114/F114)*100</f>
        <v>0</v>
      </c>
      <c r="N114" s="45"/>
      <c r="O114" s="47" t="n">
        <f aca="false">+IF(OR(N114=0,F114=0),0,N114/F114)*100</f>
        <v>0</v>
      </c>
      <c r="P114" s="49" t="n">
        <f aca="false">+F114-N114</f>
        <v>0</v>
      </c>
    </row>
    <row r="115" customFormat="false" ht="33.75" hidden="true" customHeight="false" outlineLevel="0" collapsed="false">
      <c r="A115" s="42" t="s">
        <v>226</v>
      </c>
      <c r="B115" s="43" t="s">
        <v>227</v>
      </c>
      <c r="C115" s="35"/>
      <c r="D115" s="44"/>
      <c r="E115" s="45"/>
      <c r="F115" s="44" t="n">
        <f aca="false">+E115+D115</f>
        <v>0</v>
      </c>
      <c r="G115" s="46" t="n">
        <f aca="false">+IF(OR(F115=0,F$830=0),0,F115/F$830)*100</f>
        <v>0</v>
      </c>
      <c r="H115" s="46"/>
      <c r="I115" s="47" t="n">
        <f aca="false">SUM(F115-H115)</f>
        <v>0</v>
      </c>
      <c r="J115" s="48"/>
      <c r="K115" s="46" t="n">
        <f aca="false">+IF(OR(J115=0,F115=0),0,J115/F115)*100</f>
        <v>0</v>
      </c>
      <c r="L115" s="44" t="n">
        <f aca="false">+N115-J115</f>
        <v>0</v>
      </c>
      <c r="M115" s="46" t="n">
        <f aca="false">+IF(OR(L115=0,F115=0),0,L115/F115)*100</f>
        <v>0</v>
      </c>
      <c r="N115" s="45"/>
      <c r="O115" s="47" t="n">
        <f aca="false">+IF(OR(N115=0,F115=0),0,N115/F115)*100</f>
        <v>0</v>
      </c>
      <c r="P115" s="49" t="n">
        <f aca="false">+F115-N115</f>
        <v>0</v>
      </c>
    </row>
    <row r="116" customFormat="false" ht="22.5" hidden="true" customHeight="false" outlineLevel="0" collapsed="false">
      <c r="A116" s="42" t="s">
        <v>228</v>
      </c>
      <c r="B116" s="43" t="s">
        <v>229</v>
      </c>
      <c r="C116" s="35"/>
      <c r="D116" s="44"/>
      <c r="E116" s="45"/>
      <c r="F116" s="44" t="n">
        <f aca="false">+E116+D116</f>
        <v>0</v>
      </c>
      <c r="G116" s="46" t="n">
        <f aca="false">+IF(OR(F116=0,F$830=0),0,F116/F$830)*100</f>
        <v>0</v>
      </c>
      <c r="H116" s="46"/>
      <c r="I116" s="47" t="n">
        <f aca="false">SUM(F116-H116)</f>
        <v>0</v>
      </c>
      <c r="J116" s="48"/>
      <c r="K116" s="46" t="n">
        <f aca="false">+IF(OR(J116=0,F116=0),0,J116/F116)*100</f>
        <v>0</v>
      </c>
      <c r="L116" s="44" t="n">
        <f aca="false">+N116-J116</f>
        <v>0</v>
      </c>
      <c r="M116" s="46" t="n">
        <f aca="false">+IF(OR(L116=0,F116=0),0,L116/F116)*100</f>
        <v>0</v>
      </c>
      <c r="N116" s="45"/>
      <c r="O116" s="47" t="n">
        <f aca="false">+IF(OR(N116=0,F116=0),0,N116/F116)*100</f>
        <v>0</v>
      </c>
      <c r="P116" s="49" t="n">
        <f aca="false">+F116-N116</f>
        <v>0</v>
      </c>
    </row>
    <row r="117" customFormat="false" ht="33.75" hidden="true" customHeight="false" outlineLevel="0" collapsed="false">
      <c r="A117" s="42" t="s">
        <v>230</v>
      </c>
      <c r="B117" s="43" t="s">
        <v>231</v>
      </c>
      <c r="C117" s="35"/>
      <c r="D117" s="44"/>
      <c r="E117" s="45"/>
      <c r="F117" s="44" t="n">
        <f aca="false">+E117+D117</f>
        <v>0</v>
      </c>
      <c r="G117" s="46" t="n">
        <f aca="false">+IF(OR(F117=0,F$830=0),0,F117/F$830)*100</f>
        <v>0</v>
      </c>
      <c r="H117" s="46"/>
      <c r="I117" s="47" t="n">
        <f aca="false">SUM(F117-H117)</f>
        <v>0</v>
      </c>
      <c r="J117" s="48"/>
      <c r="K117" s="46" t="n">
        <f aca="false">+IF(OR(J117=0,F117=0),0,J117/F117)*100</f>
        <v>0</v>
      </c>
      <c r="L117" s="44" t="n">
        <f aca="false">+N117-J117</f>
        <v>0</v>
      </c>
      <c r="M117" s="46" t="n">
        <f aca="false">+IF(OR(L117=0,F117=0),0,L117/F117)*100</f>
        <v>0</v>
      </c>
      <c r="N117" s="45"/>
      <c r="O117" s="47" t="n">
        <f aca="false">+IF(OR(N117=0,F117=0),0,N117/F117)*100</f>
        <v>0</v>
      </c>
      <c r="P117" s="49" t="n">
        <f aca="false">+F117-N117</f>
        <v>0</v>
      </c>
    </row>
    <row r="118" customFormat="false" ht="22.5" hidden="true" customHeight="false" outlineLevel="0" collapsed="false">
      <c r="A118" s="42" t="s">
        <v>232</v>
      </c>
      <c r="B118" s="43" t="s">
        <v>233</v>
      </c>
      <c r="C118" s="35"/>
      <c r="D118" s="44"/>
      <c r="E118" s="45"/>
      <c r="F118" s="44" t="n">
        <f aca="false">+E118+D118</f>
        <v>0</v>
      </c>
      <c r="G118" s="46" t="n">
        <f aca="false">+IF(OR(F118=0,F$830=0),0,F118/F$830)*100</f>
        <v>0</v>
      </c>
      <c r="H118" s="46"/>
      <c r="I118" s="47" t="n">
        <f aca="false">SUM(F118-H118)</f>
        <v>0</v>
      </c>
      <c r="J118" s="48"/>
      <c r="K118" s="46" t="n">
        <f aca="false">+IF(OR(J118=0,F118=0),0,J118/F118)*100</f>
        <v>0</v>
      </c>
      <c r="L118" s="44" t="n">
        <f aca="false">+N118-J118</f>
        <v>0</v>
      </c>
      <c r="M118" s="46" t="n">
        <f aca="false">+IF(OR(L118=0,F118=0),0,L118/F118)*100</f>
        <v>0</v>
      </c>
      <c r="N118" s="45"/>
      <c r="O118" s="47" t="n">
        <f aca="false">+IF(OR(N118=0,F118=0),0,N118/F118)*100</f>
        <v>0</v>
      </c>
      <c r="P118" s="49" t="n">
        <f aca="false">+F118-N118</f>
        <v>0</v>
      </c>
    </row>
    <row r="119" customFormat="false" ht="22.5" hidden="true" customHeight="false" outlineLevel="0" collapsed="false">
      <c r="A119" s="42" t="s">
        <v>234</v>
      </c>
      <c r="B119" s="43" t="s">
        <v>235</v>
      </c>
      <c r="C119" s="35"/>
      <c r="D119" s="44"/>
      <c r="E119" s="45"/>
      <c r="F119" s="44" t="n">
        <f aca="false">+E119+D119</f>
        <v>0</v>
      </c>
      <c r="G119" s="46" t="n">
        <f aca="false">+IF(OR(F119=0,F$830=0),0,F119/F$830)*100</f>
        <v>0</v>
      </c>
      <c r="H119" s="46"/>
      <c r="I119" s="47" t="n">
        <f aca="false">SUM(F119-H119)</f>
        <v>0</v>
      </c>
      <c r="J119" s="48"/>
      <c r="K119" s="46" t="n">
        <f aca="false">+IF(OR(J119=0,F119=0),0,J119/F119)*100</f>
        <v>0</v>
      </c>
      <c r="L119" s="44" t="n">
        <f aca="false">+N119-J119</f>
        <v>0</v>
      </c>
      <c r="M119" s="46" t="n">
        <f aca="false">+IF(OR(L119=0,F119=0),0,L119/F119)*100</f>
        <v>0</v>
      </c>
      <c r="N119" s="45"/>
      <c r="O119" s="47" t="n">
        <f aca="false">+IF(OR(N119=0,F119=0),0,N119/F119)*100</f>
        <v>0</v>
      </c>
      <c r="P119" s="49" t="n">
        <f aca="false">+F119-N119</f>
        <v>0</v>
      </c>
    </row>
    <row r="120" customFormat="false" ht="33.75" hidden="true" customHeight="false" outlineLevel="0" collapsed="false">
      <c r="A120" s="42" t="s">
        <v>236</v>
      </c>
      <c r="B120" s="43" t="s">
        <v>237</v>
      </c>
      <c r="C120" s="35"/>
      <c r="D120" s="44"/>
      <c r="E120" s="45"/>
      <c r="F120" s="44" t="n">
        <f aca="false">+E120+D120</f>
        <v>0</v>
      </c>
      <c r="G120" s="46" t="n">
        <f aca="false">+IF(OR(F120=0,F$830=0),0,F120/F$830)*100</f>
        <v>0</v>
      </c>
      <c r="H120" s="46"/>
      <c r="I120" s="47" t="n">
        <f aca="false">SUM(F120-H120)</f>
        <v>0</v>
      </c>
      <c r="J120" s="48"/>
      <c r="K120" s="46" t="n">
        <f aca="false">+IF(OR(J120=0,F120=0),0,J120/F120)*100</f>
        <v>0</v>
      </c>
      <c r="L120" s="44" t="n">
        <f aca="false">+N120-J120</f>
        <v>0</v>
      </c>
      <c r="M120" s="46" t="n">
        <f aca="false">+IF(OR(L120=0,F120=0),0,L120/F120)*100</f>
        <v>0</v>
      </c>
      <c r="N120" s="45"/>
      <c r="O120" s="47" t="n">
        <f aca="false">+IF(OR(N120=0,F120=0),0,N120/F120)*100</f>
        <v>0</v>
      </c>
      <c r="P120" s="49" t="n">
        <f aca="false">+F120-N120</f>
        <v>0</v>
      </c>
    </row>
    <row r="121" customFormat="false" ht="22.5" hidden="true" customHeight="false" outlineLevel="0" collapsed="false">
      <c r="A121" s="42" t="s">
        <v>238</v>
      </c>
      <c r="B121" s="43" t="s">
        <v>239</v>
      </c>
      <c r="C121" s="35"/>
      <c r="D121" s="44"/>
      <c r="E121" s="45"/>
      <c r="F121" s="44" t="n">
        <f aca="false">+E121+D121</f>
        <v>0</v>
      </c>
      <c r="G121" s="46" t="n">
        <f aca="false">+IF(OR(F121=0,F$830=0),0,F121/F$830)*100</f>
        <v>0</v>
      </c>
      <c r="H121" s="46"/>
      <c r="I121" s="47" t="n">
        <f aca="false">SUM(F121-H121)</f>
        <v>0</v>
      </c>
      <c r="J121" s="48"/>
      <c r="K121" s="46" t="n">
        <f aca="false">+IF(OR(J121=0,F121=0),0,J121/F121)*100</f>
        <v>0</v>
      </c>
      <c r="L121" s="44" t="n">
        <f aca="false">+N121-J121</f>
        <v>0</v>
      </c>
      <c r="M121" s="46" t="n">
        <f aca="false">+IF(OR(L121=0,F121=0),0,L121/F121)*100</f>
        <v>0</v>
      </c>
      <c r="N121" s="45"/>
      <c r="O121" s="47" t="n">
        <f aca="false">+IF(OR(N121=0,F121=0),0,N121/F121)*100</f>
        <v>0</v>
      </c>
      <c r="P121" s="49" t="n">
        <f aca="false">+F121-N121</f>
        <v>0</v>
      </c>
    </row>
    <row r="122" customFormat="false" ht="22.5" hidden="true" customHeight="false" outlineLevel="0" collapsed="false">
      <c r="A122" s="42" t="s">
        <v>240</v>
      </c>
      <c r="B122" s="43" t="s">
        <v>241</v>
      </c>
      <c r="C122" s="35"/>
      <c r="D122" s="44"/>
      <c r="E122" s="45"/>
      <c r="F122" s="44" t="n">
        <f aca="false">+E122+D122</f>
        <v>0</v>
      </c>
      <c r="G122" s="46" t="n">
        <f aca="false">+IF(OR(F122=0,F$830=0),0,F122/F$830)*100</f>
        <v>0</v>
      </c>
      <c r="H122" s="46"/>
      <c r="I122" s="47" t="n">
        <f aca="false">SUM(F122-H122)</f>
        <v>0</v>
      </c>
      <c r="J122" s="48"/>
      <c r="K122" s="46" t="n">
        <f aca="false">+IF(OR(J122=0,F122=0),0,J122/F122)*100</f>
        <v>0</v>
      </c>
      <c r="L122" s="44" t="n">
        <f aca="false">+N122-J122</f>
        <v>0</v>
      </c>
      <c r="M122" s="46" t="n">
        <f aca="false">+IF(OR(L122=0,F122=0),0,L122/F122)*100</f>
        <v>0</v>
      </c>
      <c r="N122" s="45"/>
      <c r="O122" s="47" t="n">
        <f aca="false">+IF(OR(N122=0,F122=0),0,N122/F122)*100</f>
        <v>0</v>
      </c>
      <c r="P122" s="49" t="n">
        <f aca="false">+F122-N122</f>
        <v>0</v>
      </c>
    </row>
    <row r="123" customFormat="false" ht="22.5" hidden="true" customHeight="false" outlineLevel="0" collapsed="false">
      <c r="A123" s="42" t="s">
        <v>242</v>
      </c>
      <c r="B123" s="43" t="s">
        <v>243</v>
      </c>
      <c r="C123" s="35"/>
      <c r="D123" s="44"/>
      <c r="E123" s="45"/>
      <c r="F123" s="44" t="n">
        <f aca="false">+E123+D123</f>
        <v>0</v>
      </c>
      <c r="G123" s="46" t="n">
        <f aca="false">+IF(OR(F123=0,F$830=0),0,F123/F$830)*100</f>
        <v>0</v>
      </c>
      <c r="H123" s="46"/>
      <c r="I123" s="47" t="n">
        <f aca="false">SUM(F123-H123)</f>
        <v>0</v>
      </c>
      <c r="J123" s="48"/>
      <c r="K123" s="46" t="n">
        <f aca="false">+IF(OR(J123=0,F123=0),0,J123/F123)*100</f>
        <v>0</v>
      </c>
      <c r="L123" s="44" t="n">
        <f aca="false">+N123-J123</f>
        <v>0</v>
      </c>
      <c r="M123" s="46" t="n">
        <f aca="false">+IF(OR(L123=0,F123=0),0,L123/F123)*100</f>
        <v>0</v>
      </c>
      <c r="N123" s="45"/>
      <c r="O123" s="47" t="n">
        <f aca="false">+IF(OR(N123=0,F123=0),0,N123/F123)*100</f>
        <v>0</v>
      </c>
      <c r="P123" s="49" t="n">
        <f aca="false">+F123-N123</f>
        <v>0</v>
      </c>
    </row>
    <row r="124" customFormat="false" ht="11.25" hidden="true" customHeight="false" outlineLevel="0" collapsed="false">
      <c r="A124" s="42" t="s">
        <v>244</v>
      </c>
      <c r="B124" s="43" t="s">
        <v>245</v>
      </c>
      <c r="C124" s="35"/>
      <c r="D124" s="44"/>
      <c r="E124" s="45"/>
      <c r="F124" s="44" t="n">
        <f aca="false">+E124+D124</f>
        <v>0</v>
      </c>
      <c r="G124" s="46" t="n">
        <f aca="false">+IF(OR(F124=0,F$830=0),0,F124/F$830)*100</f>
        <v>0</v>
      </c>
      <c r="H124" s="46"/>
      <c r="I124" s="47" t="n">
        <f aca="false">SUM(F124-H124)</f>
        <v>0</v>
      </c>
      <c r="J124" s="48"/>
      <c r="K124" s="46" t="n">
        <f aca="false">+IF(OR(J124=0,F124=0),0,J124/F124)*100</f>
        <v>0</v>
      </c>
      <c r="L124" s="44" t="n">
        <f aca="false">+N124-J124</f>
        <v>0</v>
      </c>
      <c r="M124" s="46" t="n">
        <f aca="false">+IF(OR(L124=0,F124=0),0,L124/F124)*100</f>
        <v>0</v>
      </c>
      <c r="N124" s="45"/>
      <c r="O124" s="47" t="n">
        <f aca="false">+IF(OR(N124=0,F124=0),0,N124/F124)*100</f>
        <v>0</v>
      </c>
      <c r="P124" s="49" t="n">
        <f aca="false">+F124-N124</f>
        <v>0</v>
      </c>
    </row>
    <row r="125" customFormat="false" ht="22.5" hidden="true" customHeight="false" outlineLevel="0" collapsed="false">
      <c r="A125" s="42" t="s">
        <v>246</v>
      </c>
      <c r="B125" s="43" t="s">
        <v>247</v>
      </c>
      <c r="C125" s="35"/>
      <c r="D125" s="44"/>
      <c r="E125" s="45"/>
      <c r="F125" s="44" t="n">
        <f aca="false">+E125+D125</f>
        <v>0</v>
      </c>
      <c r="G125" s="46" t="n">
        <f aca="false">+IF(OR(F125=0,F$830=0),0,F125/F$830)*100</f>
        <v>0</v>
      </c>
      <c r="H125" s="46"/>
      <c r="I125" s="47" t="n">
        <f aca="false">SUM(F125-H125)</f>
        <v>0</v>
      </c>
      <c r="J125" s="48"/>
      <c r="K125" s="46" t="n">
        <f aca="false">+IF(OR(J125=0,F125=0),0,J125/F125)*100</f>
        <v>0</v>
      </c>
      <c r="L125" s="44" t="n">
        <f aca="false">+N125-J125</f>
        <v>0</v>
      </c>
      <c r="M125" s="46" t="n">
        <f aca="false">+IF(OR(L125=0,F125=0),0,L125/F125)*100</f>
        <v>0</v>
      </c>
      <c r="N125" s="45"/>
      <c r="O125" s="47" t="n">
        <f aca="false">+IF(OR(N125=0,F125=0),0,N125/F125)*100</f>
        <v>0</v>
      </c>
      <c r="P125" s="49" t="n">
        <f aca="false">+F125-N125</f>
        <v>0</v>
      </c>
    </row>
    <row r="126" customFormat="false" ht="22.5" hidden="true" customHeight="false" outlineLevel="0" collapsed="false">
      <c r="A126" s="42" t="s">
        <v>248</v>
      </c>
      <c r="B126" s="43" t="s">
        <v>249</v>
      </c>
      <c r="C126" s="35"/>
      <c r="D126" s="44"/>
      <c r="E126" s="45"/>
      <c r="F126" s="44" t="n">
        <f aca="false">+E126+D126</f>
        <v>0</v>
      </c>
      <c r="G126" s="46" t="n">
        <f aca="false">+IF(OR(F126=0,F$830=0),0,F126/F$830)*100</f>
        <v>0</v>
      </c>
      <c r="H126" s="46"/>
      <c r="I126" s="47" t="n">
        <f aca="false">SUM(F126-H126)</f>
        <v>0</v>
      </c>
      <c r="J126" s="48"/>
      <c r="K126" s="46" t="n">
        <f aca="false">+IF(OR(J126=0,F126=0),0,J126/F126)*100</f>
        <v>0</v>
      </c>
      <c r="L126" s="44" t="n">
        <f aca="false">+N126-J126</f>
        <v>0</v>
      </c>
      <c r="M126" s="46" t="n">
        <f aca="false">+IF(OR(L126=0,F126=0),0,L126/F126)*100</f>
        <v>0</v>
      </c>
      <c r="N126" s="45"/>
      <c r="O126" s="47" t="n">
        <f aca="false">+IF(OR(N126=0,F126=0),0,N126/F126)*100</f>
        <v>0</v>
      </c>
      <c r="P126" s="49" t="n">
        <f aca="false">+F126-N126</f>
        <v>0</v>
      </c>
    </row>
    <row r="127" customFormat="false" ht="22.5" hidden="true" customHeight="false" outlineLevel="0" collapsed="false">
      <c r="A127" s="42" t="s">
        <v>250</v>
      </c>
      <c r="B127" s="43" t="s">
        <v>251</v>
      </c>
      <c r="C127" s="35"/>
      <c r="D127" s="44"/>
      <c r="E127" s="45"/>
      <c r="F127" s="44" t="n">
        <f aca="false">+E127+D127</f>
        <v>0</v>
      </c>
      <c r="G127" s="46" t="n">
        <f aca="false">+IF(OR(F127=0,F$830=0),0,F127/F$830)*100</f>
        <v>0</v>
      </c>
      <c r="H127" s="46"/>
      <c r="I127" s="47" t="n">
        <f aca="false">SUM(F127-H127)</f>
        <v>0</v>
      </c>
      <c r="J127" s="48"/>
      <c r="K127" s="46" t="n">
        <f aca="false">+IF(OR(J127=0,F127=0),0,J127/F127)*100</f>
        <v>0</v>
      </c>
      <c r="L127" s="44" t="n">
        <f aca="false">+N127-J127</f>
        <v>0</v>
      </c>
      <c r="M127" s="46" t="n">
        <f aca="false">+IF(OR(L127=0,F127=0),0,L127/F127)*100</f>
        <v>0</v>
      </c>
      <c r="N127" s="45"/>
      <c r="O127" s="47" t="n">
        <f aca="false">+IF(OR(N127=0,F127=0),0,N127/F127)*100</f>
        <v>0</v>
      </c>
      <c r="P127" s="49" t="n">
        <f aca="false">+F127-N127</f>
        <v>0</v>
      </c>
    </row>
    <row r="128" customFormat="false" ht="11.25" hidden="true" customHeight="false" outlineLevel="0" collapsed="false">
      <c r="A128" s="42" t="s">
        <v>252</v>
      </c>
      <c r="B128" s="43" t="s">
        <v>253</v>
      </c>
      <c r="C128" s="35"/>
      <c r="D128" s="44"/>
      <c r="E128" s="45"/>
      <c r="F128" s="44" t="n">
        <f aca="false">+E128+D128</f>
        <v>0</v>
      </c>
      <c r="G128" s="46" t="n">
        <f aca="false">+IF(OR(F128=0,F$830=0),0,F128/F$830)*100</f>
        <v>0</v>
      </c>
      <c r="H128" s="46"/>
      <c r="I128" s="47" t="n">
        <f aca="false">SUM(F128-H128)</f>
        <v>0</v>
      </c>
      <c r="J128" s="48"/>
      <c r="K128" s="46" t="n">
        <f aca="false">+IF(OR(J128=0,F128=0),0,J128/F128)*100</f>
        <v>0</v>
      </c>
      <c r="L128" s="44" t="n">
        <f aca="false">+N128-J128</f>
        <v>0</v>
      </c>
      <c r="M128" s="46" t="n">
        <f aca="false">+IF(OR(L128=0,F128=0),0,L128/F128)*100</f>
        <v>0</v>
      </c>
      <c r="N128" s="45"/>
      <c r="O128" s="47" t="n">
        <f aca="false">+IF(OR(N128=0,F128=0),0,N128/F128)*100</f>
        <v>0</v>
      </c>
      <c r="P128" s="49" t="n">
        <f aca="false">+F128-N128</f>
        <v>0</v>
      </c>
    </row>
    <row r="129" customFormat="false" ht="33.75" hidden="true" customHeight="false" outlineLevel="0" collapsed="false">
      <c r="A129" s="42" t="s">
        <v>254</v>
      </c>
      <c r="B129" s="43" t="s">
        <v>255</v>
      </c>
      <c r="C129" s="35"/>
      <c r="D129" s="44"/>
      <c r="E129" s="45"/>
      <c r="F129" s="44" t="n">
        <f aca="false">+E129+D129</f>
        <v>0</v>
      </c>
      <c r="G129" s="46" t="n">
        <f aca="false">+IF(OR(F129=0,F$830=0),0,F129/F$830)*100</f>
        <v>0</v>
      </c>
      <c r="H129" s="46"/>
      <c r="I129" s="47" t="n">
        <f aca="false">SUM(F129-H129)</f>
        <v>0</v>
      </c>
      <c r="J129" s="48"/>
      <c r="K129" s="46" t="n">
        <f aca="false">+IF(OR(J129=0,F129=0),0,J129/F129)*100</f>
        <v>0</v>
      </c>
      <c r="L129" s="44" t="n">
        <f aca="false">+N129-J129</f>
        <v>0</v>
      </c>
      <c r="M129" s="46" t="n">
        <f aca="false">+IF(OR(L129=0,F129=0),0,L129/F129)*100</f>
        <v>0</v>
      </c>
      <c r="N129" s="45"/>
      <c r="O129" s="47" t="n">
        <f aca="false">+IF(OR(N129=0,F129=0),0,N129/F129)*100</f>
        <v>0</v>
      </c>
      <c r="P129" s="49" t="n">
        <f aca="false">+F129-N129</f>
        <v>0</v>
      </c>
    </row>
    <row r="130" customFormat="false" ht="22.5" hidden="true" customHeight="false" outlineLevel="0" collapsed="false">
      <c r="A130" s="42" t="s">
        <v>256</v>
      </c>
      <c r="B130" s="43" t="s">
        <v>257</v>
      </c>
      <c r="C130" s="35"/>
      <c r="D130" s="44"/>
      <c r="E130" s="45"/>
      <c r="F130" s="44" t="n">
        <f aca="false">+E130+D130</f>
        <v>0</v>
      </c>
      <c r="G130" s="46" t="n">
        <f aca="false">+IF(OR(F130=0,F$830=0),0,F130/F$830)*100</f>
        <v>0</v>
      </c>
      <c r="H130" s="46"/>
      <c r="I130" s="47" t="n">
        <f aca="false">SUM(F130-H130)</f>
        <v>0</v>
      </c>
      <c r="J130" s="48"/>
      <c r="K130" s="46" t="n">
        <f aca="false">+IF(OR(J130=0,F130=0),0,J130/F130)*100</f>
        <v>0</v>
      </c>
      <c r="L130" s="44" t="n">
        <f aca="false">+N130-J130</f>
        <v>0</v>
      </c>
      <c r="M130" s="46" t="n">
        <f aca="false">+IF(OR(L130=0,F130=0),0,L130/F130)*100</f>
        <v>0</v>
      </c>
      <c r="N130" s="45"/>
      <c r="O130" s="47" t="n">
        <f aca="false">+IF(OR(N130=0,F130=0),0,N130/F130)*100</f>
        <v>0</v>
      </c>
      <c r="P130" s="49" t="n">
        <f aca="false">+F130-N130</f>
        <v>0</v>
      </c>
    </row>
    <row r="131" customFormat="false" ht="11.25" hidden="true" customHeight="false" outlineLevel="0" collapsed="false">
      <c r="A131" s="42" t="s">
        <v>258</v>
      </c>
      <c r="B131" s="43" t="s">
        <v>259</v>
      </c>
      <c r="C131" s="35"/>
      <c r="D131" s="44"/>
      <c r="E131" s="45"/>
      <c r="F131" s="44" t="n">
        <f aca="false">+E131+D131</f>
        <v>0</v>
      </c>
      <c r="G131" s="46" t="n">
        <f aca="false">+IF(OR(F131=0,F$830=0),0,F131/F$830)*100</f>
        <v>0</v>
      </c>
      <c r="H131" s="46"/>
      <c r="I131" s="47" t="n">
        <f aca="false">SUM(F131-H131)</f>
        <v>0</v>
      </c>
      <c r="J131" s="48"/>
      <c r="K131" s="46" t="n">
        <f aca="false">+IF(OR(J131=0,F131=0),0,J131/F131)*100</f>
        <v>0</v>
      </c>
      <c r="L131" s="44" t="n">
        <f aca="false">+N131-J131</f>
        <v>0</v>
      </c>
      <c r="M131" s="46" t="n">
        <f aca="false">+IF(OR(L131=0,F131=0),0,L131/F131)*100</f>
        <v>0</v>
      </c>
      <c r="N131" s="45"/>
      <c r="O131" s="47" t="n">
        <f aca="false">+IF(OR(N131=0,F131=0),0,N131/F131)*100</f>
        <v>0</v>
      </c>
      <c r="P131" s="49" t="n">
        <f aca="false">+F131-N131</f>
        <v>0</v>
      </c>
    </row>
    <row r="132" customFormat="false" ht="22.5" hidden="true" customHeight="false" outlineLevel="0" collapsed="false">
      <c r="A132" s="42" t="s">
        <v>260</v>
      </c>
      <c r="B132" s="43" t="s">
        <v>261</v>
      </c>
      <c r="C132" s="35"/>
      <c r="D132" s="44"/>
      <c r="E132" s="45"/>
      <c r="F132" s="44" t="n">
        <f aca="false">+E132+D132</f>
        <v>0</v>
      </c>
      <c r="G132" s="46" t="n">
        <f aca="false">+IF(OR(F132=0,F$830=0),0,F132/F$830)*100</f>
        <v>0</v>
      </c>
      <c r="H132" s="46"/>
      <c r="I132" s="47" t="n">
        <f aca="false">SUM(F132-H132)</f>
        <v>0</v>
      </c>
      <c r="J132" s="48"/>
      <c r="K132" s="46" t="n">
        <f aca="false">+IF(OR(J132=0,F132=0),0,J132/F132)*100</f>
        <v>0</v>
      </c>
      <c r="L132" s="44" t="n">
        <f aca="false">+N132-J132</f>
        <v>0</v>
      </c>
      <c r="M132" s="46" t="n">
        <f aca="false">+IF(OR(L132=0,F132=0),0,L132/F132)*100</f>
        <v>0</v>
      </c>
      <c r="N132" s="45"/>
      <c r="O132" s="47" t="n">
        <f aca="false">+IF(OR(N132=0,F132=0),0,N132/F132)*100</f>
        <v>0</v>
      </c>
      <c r="P132" s="49" t="n">
        <f aca="false">+F132-N132</f>
        <v>0</v>
      </c>
    </row>
    <row r="133" customFormat="false" ht="11.25" hidden="true" customHeight="false" outlineLevel="0" collapsed="false">
      <c r="A133" s="42" t="s">
        <v>262</v>
      </c>
      <c r="B133" s="43" t="s">
        <v>263</v>
      </c>
      <c r="C133" s="35"/>
      <c r="D133" s="44"/>
      <c r="E133" s="45"/>
      <c r="F133" s="44" t="n">
        <f aca="false">+E133+D133</f>
        <v>0</v>
      </c>
      <c r="G133" s="46" t="n">
        <f aca="false">+IF(OR(F133=0,F$830=0),0,F133/F$830)*100</f>
        <v>0</v>
      </c>
      <c r="H133" s="46"/>
      <c r="I133" s="47" t="n">
        <f aca="false">SUM(F133-H133)</f>
        <v>0</v>
      </c>
      <c r="J133" s="48"/>
      <c r="K133" s="46" t="n">
        <f aca="false">+IF(OR(J133=0,F133=0),0,J133/F133)*100</f>
        <v>0</v>
      </c>
      <c r="L133" s="44" t="n">
        <f aca="false">+N133-J133</f>
        <v>0</v>
      </c>
      <c r="M133" s="46" t="n">
        <f aca="false">+IF(OR(L133=0,F133=0),0,L133/F133)*100</f>
        <v>0</v>
      </c>
      <c r="N133" s="45"/>
      <c r="O133" s="47" t="n">
        <f aca="false">+IF(OR(N133=0,F133=0),0,N133/F133)*100</f>
        <v>0</v>
      </c>
      <c r="P133" s="49" t="n">
        <f aca="false">+F133-N133</f>
        <v>0</v>
      </c>
    </row>
    <row r="134" customFormat="false" ht="22.5" hidden="true" customHeight="false" outlineLevel="0" collapsed="false">
      <c r="A134" s="42" t="s">
        <v>264</v>
      </c>
      <c r="B134" s="43" t="s">
        <v>265</v>
      </c>
      <c r="C134" s="35"/>
      <c r="D134" s="44"/>
      <c r="E134" s="45"/>
      <c r="F134" s="44" t="n">
        <f aca="false">+E134+D134</f>
        <v>0</v>
      </c>
      <c r="G134" s="46" t="n">
        <f aca="false">+IF(OR(F134=0,F$830=0),0,F134/F$830)*100</f>
        <v>0</v>
      </c>
      <c r="H134" s="46"/>
      <c r="I134" s="47" t="n">
        <f aca="false">SUM(F134-H134)</f>
        <v>0</v>
      </c>
      <c r="J134" s="48"/>
      <c r="K134" s="46" t="n">
        <f aca="false">+IF(OR(J134=0,F134=0),0,J134/F134)*100</f>
        <v>0</v>
      </c>
      <c r="L134" s="44" t="n">
        <f aca="false">+N134-J134</f>
        <v>0</v>
      </c>
      <c r="M134" s="46" t="n">
        <f aca="false">+IF(OR(L134=0,F134=0),0,L134/F134)*100</f>
        <v>0</v>
      </c>
      <c r="N134" s="45"/>
      <c r="O134" s="47" t="n">
        <f aca="false">+IF(OR(N134=0,F134=0),0,N134/F134)*100</f>
        <v>0</v>
      </c>
      <c r="P134" s="49" t="n">
        <f aca="false">+F134-N134</f>
        <v>0</v>
      </c>
    </row>
    <row r="135" customFormat="false" ht="22.5" hidden="true" customHeight="false" outlineLevel="0" collapsed="false">
      <c r="A135" s="42" t="s">
        <v>266</v>
      </c>
      <c r="B135" s="43" t="s">
        <v>267</v>
      </c>
      <c r="C135" s="35"/>
      <c r="D135" s="44"/>
      <c r="E135" s="45"/>
      <c r="F135" s="44" t="n">
        <f aca="false">+E135+D135</f>
        <v>0</v>
      </c>
      <c r="G135" s="46" t="n">
        <f aca="false">+IF(OR(F135=0,F$830=0),0,F135/F$830)*100</f>
        <v>0</v>
      </c>
      <c r="H135" s="46"/>
      <c r="I135" s="47" t="n">
        <f aca="false">SUM(F135-H135)</f>
        <v>0</v>
      </c>
      <c r="J135" s="48"/>
      <c r="K135" s="46" t="n">
        <f aca="false">+IF(OR(J135=0,F135=0),0,J135/F135)*100</f>
        <v>0</v>
      </c>
      <c r="L135" s="44" t="n">
        <f aca="false">+N135-J135</f>
        <v>0</v>
      </c>
      <c r="M135" s="46" t="n">
        <f aca="false">+IF(OR(L135=0,F135=0),0,L135/F135)*100</f>
        <v>0</v>
      </c>
      <c r="N135" s="45"/>
      <c r="O135" s="47" t="n">
        <f aca="false">+IF(OR(N135=0,F135=0),0,N135/F135)*100</f>
        <v>0</v>
      </c>
      <c r="P135" s="49" t="n">
        <f aca="false">+F135-N135</f>
        <v>0</v>
      </c>
    </row>
    <row r="136" customFormat="false" ht="22.5" hidden="true" customHeight="false" outlineLevel="0" collapsed="false">
      <c r="A136" s="42" t="s">
        <v>268</v>
      </c>
      <c r="B136" s="43" t="s">
        <v>269</v>
      </c>
      <c r="C136" s="35"/>
      <c r="D136" s="44"/>
      <c r="E136" s="45"/>
      <c r="F136" s="44" t="n">
        <f aca="false">+E136+D136</f>
        <v>0</v>
      </c>
      <c r="G136" s="46" t="n">
        <f aca="false">+IF(OR(F136=0,F$830=0),0,F136/F$830)*100</f>
        <v>0</v>
      </c>
      <c r="H136" s="46"/>
      <c r="I136" s="47" t="n">
        <f aca="false">SUM(F136-H136)</f>
        <v>0</v>
      </c>
      <c r="J136" s="48"/>
      <c r="K136" s="46" t="n">
        <f aca="false">+IF(OR(J136=0,F136=0),0,J136/F136)*100</f>
        <v>0</v>
      </c>
      <c r="L136" s="44" t="n">
        <f aca="false">+N136-J136</f>
        <v>0</v>
      </c>
      <c r="M136" s="46" t="n">
        <f aca="false">+IF(OR(L136=0,F136=0),0,L136/F136)*100</f>
        <v>0</v>
      </c>
      <c r="N136" s="45"/>
      <c r="O136" s="47" t="n">
        <f aca="false">+IF(OR(N136=0,F136=0),0,N136/F136)*100</f>
        <v>0</v>
      </c>
      <c r="P136" s="49" t="n">
        <f aca="false">+F136-N136</f>
        <v>0</v>
      </c>
    </row>
    <row r="137" customFormat="false" ht="22.5" hidden="true" customHeight="false" outlineLevel="0" collapsed="false">
      <c r="A137" s="42" t="s">
        <v>270</v>
      </c>
      <c r="B137" s="43" t="s">
        <v>203</v>
      </c>
      <c r="C137" s="35"/>
      <c r="D137" s="44"/>
      <c r="E137" s="45"/>
      <c r="F137" s="44" t="n">
        <f aca="false">+E137+D137</f>
        <v>0</v>
      </c>
      <c r="G137" s="46" t="n">
        <f aca="false">+IF(OR(F137=0,F$830=0),0,F137/F$830)*100</f>
        <v>0</v>
      </c>
      <c r="H137" s="46"/>
      <c r="I137" s="47" t="n">
        <f aca="false">SUM(F137-H137)</f>
        <v>0</v>
      </c>
      <c r="J137" s="48"/>
      <c r="K137" s="46" t="n">
        <f aca="false">+IF(OR(J137=0,F137=0),0,J137/F137)*100</f>
        <v>0</v>
      </c>
      <c r="L137" s="44" t="n">
        <f aca="false">+N137-J137</f>
        <v>0</v>
      </c>
      <c r="M137" s="46" t="n">
        <f aca="false">+IF(OR(L137=0,F137=0),0,L137/F137)*100</f>
        <v>0</v>
      </c>
      <c r="N137" s="45"/>
      <c r="O137" s="47" t="n">
        <f aca="false">+IF(OR(N137=0,F137=0),0,N137/F137)*100</f>
        <v>0</v>
      </c>
      <c r="P137" s="49" t="n">
        <f aca="false">+F137-N137</f>
        <v>0</v>
      </c>
    </row>
    <row r="138" customFormat="false" ht="22.5" hidden="true" customHeight="false" outlineLevel="0" collapsed="false">
      <c r="A138" s="42" t="s">
        <v>271</v>
      </c>
      <c r="B138" s="43" t="s">
        <v>272</v>
      </c>
      <c r="C138" s="35"/>
      <c r="D138" s="44"/>
      <c r="E138" s="45"/>
      <c r="F138" s="44" t="n">
        <f aca="false">+E138+D138</f>
        <v>0</v>
      </c>
      <c r="G138" s="46" t="n">
        <f aca="false">+IF(OR(F138=0,F$830=0),0,F138/F$830)*100</f>
        <v>0</v>
      </c>
      <c r="H138" s="46"/>
      <c r="I138" s="47" t="n">
        <f aca="false">SUM(F138-H138)</f>
        <v>0</v>
      </c>
      <c r="J138" s="48"/>
      <c r="K138" s="46" t="n">
        <f aca="false">+IF(OR(J138=0,F138=0),0,J138/F138)*100</f>
        <v>0</v>
      </c>
      <c r="L138" s="44" t="n">
        <f aca="false">+N138-J138</f>
        <v>0</v>
      </c>
      <c r="M138" s="46" t="n">
        <f aca="false">+IF(OR(L138=0,F138=0),0,L138/F138)*100</f>
        <v>0</v>
      </c>
      <c r="N138" s="45"/>
      <c r="O138" s="47" t="n">
        <f aca="false">+IF(OR(N138=0,F138=0),0,N138/F138)*100</f>
        <v>0</v>
      </c>
      <c r="P138" s="49" t="n">
        <f aca="false">+F138-N138</f>
        <v>0</v>
      </c>
    </row>
    <row r="139" customFormat="false" ht="56.25" hidden="true" customHeight="false" outlineLevel="0" collapsed="false">
      <c r="A139" s="42" t="s">
        <v>273</v>
      </c>
      <c r="B139" s="43" t="s">
        <v>274</v>
      </c>
      <c r="C139" s="35"/>
      <c r="D139" s="44"/>
      <c r="E139" s="45"/>
      <c r="F139" s="44" t="n">
        <f aca="false">+E139+D139</f>
        <v>0</v>
      </c>
      <c r="G139" s="46" t="n">
        <f aca="false">+IF(OR(F139=0,F$830=0),0,F139/F$830)*100</f>
        <v>0</v>
      </c>
      <c r="H139" s="46"/>
      <c r="I139" s="47" t="n">
        <f aca="false">SUM(F139-H139)</f>
        <v>0</v>
      </c>
      <c r="J139" s="48"/>
      <c r="K139" s="46" t="n">
        <f aca="false">+IF(OR(J139=0,F139=0),0,J139/F139)*100</f>
        <v>0</v>
      </c>
      <c r="L139" s="44" t="n">
        <f aca="false">+N139-J139</f>
        <v>0</v>
      </c>
      <c r="M139" s="46" t="n">
        <f aca="false">+IF(OR(L139=0,F139=0),0,L139/F139)*100</f>
        <v>0</v>
      </c>
      <c r="N139" s="45"/>
      <c r="O139" s="47" t="n">
        <f aca="false">+IF(OR(N139=0,F139=0),0,N139/F139)*100</f>
        <v>0</v>
      </c>
      <c r="P139" s="49" t="n">
        <f aca="false">+F139-N139</f>
        <v>0</v>
      </c>
    </row>
    <row r="140" customFormat="false" ht="22.5" hidden="true" customHeight="false" outlineLevel="0" collapsed="false">
      <c r="A140" s="42" t="s">
        <v>275</v>
      </c>
      <c r="B140" s="43" t="s">
        <v>276</v>
      </c>
      <c r="C140" s="35"/>
      <c r="D140" s="44"/>
      <c r="E140" s="45"/>
      <c r="F140" s="44" t="n">
        <f aca="false">+E140+D140</f>
        <v>0</v>
      </c>
      <c r="G140" s="46" t="n">
        <f aca="false">+IF(OR(F140=0,F$830=0),0,F140/F$830)*100</f>
        <v>0</v>
      </c>
      <c r="H140" s="46"/>
      <c r="I140" s="47" t="n">
        <f aca="false">SUM(F140-H140)</f>
        <v>0</v>
      </c>
      <c r="J140" s="48"/>
      <c r="K140" s="46" t="n">
        <f aca="false">+IF(OR(J140=0,F140=0),0,J140/F140)*100</f>
        <v>0</v>
      </c>
      <c r="L140" s="44" t="n">
        <f aca="false">+N140-J140</f>
        <v>0</v>
      </c>
      <c r="M140" s="46" t="n">
        <f aca="false">+IF(OR(L140=0,F140=0),0,L140/F140)*100</f>
        <v>0</v>
      </c>
      <c r="N140" s="45"/>
      <c r="O140" s="47" t="n">
        <f aca="false">+IF(OR(N140=0,F140=0),0,N140/F140)*100</f>
        <v>0</v>
      </c>
      <c r="P140" s="49" t="n">
        <f aca="false">+F140-N140</f>
        <v>0</v>
      </c>
    </row>
    <row r="141" customFormat="false" ht="11.25" hidden="true" customHeight="false" outlineLevel="0" collapsed="false">
      <c r="A141" s="42" t="s">
        <v>277</v>
      </c>
      <c r="B141" s="43" t="s">
        <v>278</v>
      </c>
      <c r="C141" s="35"/>
      <c r="D141" s="44"/>
      <c r="E141" s="45"/>
      <c r="F141" s="44" t="n">
        <f aca="false">+E141+D141</f>
        <v>0</v>
      </c>
      <c r="G141" s="46" t="n">
        <f aca="false">+IF(OR(F141=0,F$830=0),0,F141/F$830)*100</f>
        <v>0</v>
      </c>
      <c r="H141" s="46"/>
      <c r="I141" s="47" t="n">
        <f aca="false">SUM(F141-H141)</f>
        <v>0</v>
      </c>
      <c r="J141" s="48"/>
      <c r="K141" s="46" t="n">
        <f aca="false">+IF(OR(J141=0,F141=0),0,J141/F141)*100</f>
        <v>0</v>
      </c>
      <c r="L141" s="44" t="n">
        <f aca="false">+N141-J141</f>
        <v>0</v>
      </c>
      <c r="M141" s="46" t="n">
        <f aca="false">+IF(OR(L141=0,F141=0),0,L141/F141)*100</f>
        <v>0</v>
      </c>
      <c r="N141" s="45"/>
      <c r="O141" s="47" t="n">
        <f aca="false">+IF(OR(N141=0,F141=0),0,N141/F141)*100</f>
        <v>0</v>
      </c>
      <c r="P141" s="49" t="n">
        <f aca="false">+F141-N141</f>
        <v>0</v>
      </c>
    </row>
    <row r="142" customFormat="false" ht="33.75" hidden="true" customHeight="false" outlineLevel="0" collapsed="false">
      <c r="A142" s="42" t="s">
        <v>279</v>
      </c>
      <c r="B142" s="43" t="s">
        <v>280</v>
      </c>
      <c r="C142" s="35"/>
      <c r="D142" s="44"/>
      <c r="E142" s="45"/>
      <c r="F142" s="44" t="n">
        <f aca="false">+E142+D142</f>
        <v>0</v>
      </c>
      <c r="G142" s="46" t="n">
        <f aca="false">+IF(OR(F142=0,F$830=0),0,F142/F$830)*100</f>
        <v>0</v>
      </c>
      <c r="H142" s="46"/>
      <c r="I142" s="47" t="n">
        <f aca="false">SUM(F142-H142)</f>
        <v>0</v>
      </c>
      <c r="J142" s="48"/>
      <c r="K142" s="46" t="n">
        <f aca="false">+IF(OR(J142=0,F142=0),0,J142/F142)*100</f>
        <v>0</v>
      </c>
      <c r="L142" s="44" t="n">
        <f aca="false">+N142-J142</f>
        <v>0</v>
      </c>
      <c r="M142" s="46" t="n">
        <f aca="false">+IF(OR(L142=0,F142=0),0,L142/F142)*100</f>
        <v>0</v>
      </c>
      <c r="N142" s="45"/>
      <c r="O142" s="47" t="n">
        <f aca="false">+IF(OR(N142=0,F142=0),0,N142/F142)*100</f>
        <v>0</v>
      </c>
      <c r="P142" s="49" t="n">
        <f aca="false">+F142-N142</f>
        <v>0</v>
      </c>
    </row>
    <row r="143" customFormat="false" ht="33.75" hidden="true" customHeight="false" outlineLevel="0" collapsed="false">
      <c r="A143" s="42" t="s">
        <v>281</v>
      </c>
      <c r="B143" s="43" t="s">
        <v>282</v>
      </c>
      <c r="C143" s="35"/>
      <c r="D143" s="44"/>
      <c r="E143" s="45"/>
      <c r="F143" s="44" t="n">
        <f aca="false">+E143+D143</f>
        <v>0</v>
      </c>
      <c r="G143" s="46" t="n">
        <f aca="false">+IF(OR(F143=0,F$830=0),0,F143/F$830)*100</f>
        <v>0</v>
      </c>
      <c r="H143" s="46"/>
      <c r="I143" s="47" t="n">
        <f aca="false">SUM(F143-H143)</f>
        <v>0</v>
      </c>
      <c r="J143" s="48"/>
      <c r="K143" s="46" t="n">
        <f aca="false">+IF(OR(J143=0,F143=0),0,J143/F143)*100</f>
        <v>0</v>
      </c>
      <c r="L143" s="44" t="n">
        <f aca="false">+N143-J143</f>
        <v>0</v>
      </c>
      <c r="M143" s="46" t="n">
        <f aca="false">+IF(OR(L143=0,F143=0),0,L143/F143)*100</f>
        <v>0</v>
      </c>
      <c r="N143" s="45"/>
      <c r="O143" s="47" t="n">
        <f aca="false">+IF(OR(N143=0,F143=0),0,N143/F143)*100</f>
        <v>0</v>
      </c>
      <c r="P143" s="49" t="n">
        <f aca="false">+F143-N143</f>
        <v>0</v>
      </c>
    </row>
    <row r="144" customFormat="false" ht="22.5" hidden="true" customHeight="false" outlineLevel="0" collapsed="false">
      <c r="A144" s="42" t="s">
        <v>283</v>
      </c>
      <c r="B144" s="43" t="s">
        <v>284</v>
      </c>
      <c r="C144" s="35"/>
      <c r="D144" s="44"/>
      <c r="E144" s="45"/>
      <c r="F144" s="44" t="n">
        <f aca="false">+E144+D144</f>
        <v>0</v>
      </c>
      <c r="G144" s="46" t="n">
        <f aca="false">+IF(OR(F144=0,F$830=0),0,F144/F$830)*100</f>
        <v>0</v>
      </c>
      <c r="H144" s="46"/>
      <c r="I144" s="47" t="n">
        <f aca="false">SUM(F144-H144)</f>
        <v>0</v>
      </c>
      <c r="J144" s="48"/>
      <c r="K144" s="46" t="n">
        <f aca="false">+IF(OR(J144=0,F144=0),0,J144/F144)*100</f>
        <v>0</v>
      </c>
      <c r="L144" s="44" t="n">
        <f aca="false">+N144-J144</f>
        <v>0</v>
      </c>
      <c r="M144" s="46" t="n">
        <f aca="false">+IF(OR(L144=0,F144=0),0,L144/F144)*100</f>
        <v>0</v>
      </c>
      <c r="N144" s="45"/>
      <c r="O144" s="47" t="n">
        <f aca="false">+IF(OR(N144=0,F144=0),0,N144/F144)*100</f>
        <v>0</v>
      </c>
      <c r="P144" s="49" t="n">
        <f aca="false">+F144-N144</f>
        <v>0</v>
      </c>
    </row>
    <row r="145" customFormat="false" ht="22.5" hidden="false" customHeight="false" outlineLevel="0" collapsed="false">
      <c r="A145" s="42" t="s">
        <v>285</v>
      </c>
      <c r="B145" s="43" t="s">
        <v>286</v>
      </c>
      <c r="C145" s="35" t="n">
        <v>19</v>
      </c>
      <c r="D145" s="44" t="n">
        <v>760000</v>
      </c>
      <c r="E145" s="45" t="n">
        <v>120000</v>
      </c>
      <c r="F145" s="44" t="n">
        <f aca="false">+E145+D145</f>
        <v>880000</v>
      </c>
      <c r="G145" s="46" t="n">
        <f aca="false">+IF(OR(F145=0,F$830=0),0,F145/F$830)*100</f>
        <v>1.1544256319954</v>
      </c>
      <c r="H145" s="46"/>
      <c r="I145" s="47" t="n">
        <f aca="false">SUM(F145-H145)</f>
        <v>880000</v>
      </c>
      <c r="J145" s="48" t="n">
        <v>20000</v>
      </c>
      <c r="K145" s="46" t="n">
        <f aca="false">+IF(OR(J145=0,F145=0),0,J145/F145)*100</f>
        <v>2.27272727272727</v>
      </c>
      <c r="L145" s="44" t="n">
        <f aca="false">+N145-J145</f>
        <v>840000</v>
      </c>
      <c r="M145" s="46" t="n">
        <f aca="false">+IF(OR(L145=0,F145=0),0,L145/F145)*100</f>
        <v>95.4545454545455</v>
      </c>
      <c r="N145" s="45" t="n">
        <v>860000</v>
      </c>
      <c r="O145" s="47" t="n">
        <f aca="false">+IF(OR(N145=0,F145=0),0,N145/F145)*100</f>
        <v>97.7272727272727</v>
      </c>
      <c r="P145" s="49" t="n">
        <f aca="false">+F145-N145</f>
        <v>20000</v>
      </c>
    </row>
    <row r="146" customFormat="false" ht="22.5" hidden="false" customHeight="false" outlineLevel="0" collapsed="false">
      <c r="A146" s="42" t="s">
        <v>287</v>
      </c>
      <c r="B146" s="43" t="s">
        <v>288</v>
      </c>
      <c r="C146" s="35" t="n">
        <v>19</v>
      </c>
      <c r="D146" s="44" t="n">
        <v>2710000</v>
      </c>
      <c r="E146" s="45"/>
      <c r="F146" s="44" t="n">
        <f aca="false">+E146+D146</f>
        <v>2710000</v>
      </c>
      <c r="G146" s="46" t="n">
        <f aca="false">+IF(OR(F146=0,F$830=0),0,F146/F$830)*100</f>
        <v>3.55510620762221</v>
      </c>
      <c r="H146" s="46"/>
      <c r="I146" s="47" t="n">
        <f aca="false">SUM(F146-H146)</f>
        <v>2710000</v>
      </c>
      <c r="J146" s="48" t="n">
        <v>2710000</v>
      </c>
      <c r="K146" s="46" t="n">
        <f aca="false">+IF(OR(J146=0,F146=0),0,J146/F146)*100</f>
        <v>100</v>
      </c>
      <c r="L146" s="44" t="n">
        <f aca="false">+N146-J146</f>
        <v>0</v>
      </c>
      <c r="M146" s="46" t="n">
        <f aca="false">+IF(OR(L146=0,F146=0),0,L146/F146)*100</f>
        <v>0</v>
      </c>
      <c r="N146" s="45" t="n">
        <v>2710000</v>
      </c>
      <c r="O146" s="47" t="n">
        <f aca="false">+IF(OR(N146=0,F146=0),0,N146/F146)*100</f>
        <v>100</v>
      </c>
      <c r="P146" s="49" t="n">
        <f aca="false">+F146-N146</f>
        <v>0</v>
      </c>
    </row>
    <row r="147" customFormat="false" ht="22.5" hidden="false" customHeight="false" outlineLevel="0" collapsed="false">
      <c r="A147" s="42" t="s">
        <v>289</v>
      </c>
      <c r="B147" s="43" t="s">
        <v>290</v>
      </c>
      <c r="C147" s="35" t="n">
        <v>19</v>
      </c>
      <c r="D147" s="44" t="n">
        <v>1000000</v>
      </c>
      <c r="E147" s="45"/>
      <c r="F147" s="44" t="n">
        <f aca="false">+E147+D147</f>
        <v>1000000</v>
      </c>
      <c r="G147" s="46" t="n">
        <f aca="false">+IF(OR(F147=0,F$830=0),0,F147/F$830)*100</f>
        <v>1.31184730908569</v>
      </c>
      <c r="H147" s="46"/>
      <c r="I147" s="47" t="n">
        <f aca="false">SUM(F147-H147)</f>
        <v>1000000</v>
      </c>
      <c r="J147" s="48" t="n">
        <v>10000</v>
      </c>
      <c r="K147" s="46" t="n">
        <f aca="false">+IF(OR(J147=0,F147=0),0,J147/F147)*100</f>
        <v>1</v>
      </c>
      <c r="L147" s="44" t="n">
        <f aca="false">+N147-J147</f>
        <v>909109.594</v>
      </c>
      <c r="M147" s="46" t="n">
        <f aca="false">+IF(OR(L147=0,F147=0),0,L147/F147)*100</f>
        <v>90.9109594</v>
      </c>
      <c r="N147" s="45" t="n">
        <v>919109.594</v>
      </c>
      <c r="O147" s="47" t="n">
        <f aca="false">+IF(OR(N147=0,F147=0),0,N147/F147)*100</f>
        <v>91.9109594</v>
      </c>
      <c r="P147" s="49" t="n">
        <f aca="false">+F147-N147</f>
        <v>80890.406</v>
      </c>
    </row>
    <row r="148" customFormat="false" ht="33.75" hidden="true" customHeight="false" outlineLevel="0" collapsed="false">
      <c r="A148" s="42" t="s">
        <v>291</v>
      </c>
      <c r="B148" s="43" t="s">
        <v>292</v>
      </c>
      <c r="C148" s="35"/>
      <c r="D148" s="44"/>
      <c r="E148" s="45"/>
      <c r="F148" s="44" t="n">
        <f aca="false">+E148+D148</f>
        <v>0</v>
      </c>
      <c r="G148" s="46" t="n">
        <f aca="false">+IF(OR(F148=0,F$830=0),0,F148/F$830)*100</f>
        <v>0</v>
      </c>
      <c r="H148" s="46"/>
      <c r="I148" s="47" t="n">
        <f aca="false">SUM(F148-H148)</f>
        <v>0</v>
      </c>
      <c r="J148" s="48"/>
      <c r="K148" s="46" t="n">
        <f aca="false">+IF(OR(J148=0,F148=0),0,J148/F148)*100</f>
        <v>0</v>
      </c>
      <c r="L148" s="44" t="n">
        <f aca="false">+N148-J148</f>
        <v>0</v>
      </c>
      <c r="M148" s="46" t="n">
        <f aca="false">+IF(OR(L148=0,F148=0),0,L148/F148)*100</f>
        <v>0</v>
      </c>
      <c r="N148" s="45"/>
      <c r="O148" s="47" t="n">
        <f aca="false">+IF(OR(N148=0,F148=0),0,N148/F148)*100</f>
        <v>0</v>
      </c>
      <c r="P148" s="49" t="n">
        <f aca="false">+F148-N148</f>
        <v>0</v>
      </c>
    </row>
    <row r="149" customFormat="false" ht="22.5" hidden="true" customHeight="false" outlineLevel="0" collapsed="false">
      <c r="A149" s="42" t="s">
        <v>293</v>
      </c>
      <c r="B149" s="43" t="s">
        <v>294</v>
      </c>
      <c r="C149" s="35"/>
      <c r="D149" s="44"/>
      <c r="E149" s="45"/>
      <c r="F149" s="44" t="n">
        <f aca="false">+E149+D149</f>
        <v>0</v>
      </c>
      <c r="G149" s="46" t="n">
        <f aca="false">+IF(OR(F149=0,F$830=0),0,F149/F$830)*100</f>
        <v>0</v>
      </c>
      <c r="H149" s="46"/>
      <c r="I149" s="47" t="n">
        <f aca="false">SUM(F149-H149)</f>
        <v>0</v>
      </c>
      <c r="J149" s="48"/>
      <c r="K149" s="46" t="n">
        <f aca="false">+IF(OR(J149=0,F149=0),0,J149/F149)*100</f>
        <v>0</v>
      </c>
      <c r="L149" s="44" t="n">
        <f aca="false">+N149-J149</f>
        <v>0</v>
      </c>
      <c r="M149" s="46" t="n">
        <f aca="false">+IF(OR(L149=0,F149=0),0,L149/F149)*100</f>
        <v>0</v>
      </c>
      <c r="N149" s="45"/>
      <c r="O149" s="47" t="n">
        <f aca="false">+IF(OR(N149=0,F149=0),0,N149/F149)*100</f>
        <v>0</v>
      </c>
      <c r="P149" s="49" t="n">
        <f aca="false">+F149-N149</f>
        <v>0</v>
      </c>
    </row>
    <row r="150" customFormat="false" ht="33.75" hidden="true" customHeight="false" outlineLevel="0" collapsed="false">
      <c r="A150" s="42" t="s">
        <v>295</v>
      </c>
      <c r="B150" s="43" t="s">
        <v>296</v>
      </c>
      <c r="C150" s="35"/>
      <c r="D150" s="44"/>
      <c r="E150" s="45"/>
      <c r="F150" s="44" t="n">
        <f aca="false">+E150+D150</f>
        <v>0</v>
      </c>
      <c r="G150" s="46" t="n">
        <f aca="false">+IF(OR(F150=0,F$830=0),0,F150/F$830)*100</f>
        <v>0</v>
      </c>
      <c r="H150" s="46"/>
      <c r="I150" s="47" t="n">
        <f aca="false">SUM(F150-H150)</f>
        <v>0</v>
      </c>
      <c r="J150" s="48"/>
      <c r="K150" s="46" t="n">
        <f aca="false">+IF(OR(J150=0,F150=0),0,J150/F150)*100</f>
        <v>0</v>
      </c>
      <c r="L150" s="44" t="n">
        <f aca="false">+N150-J150</f>
        <v>0</v>
      </c>
      <c r="M150" s="46" t="n">
        <f aca="false">+IF(OR(L150=0,F150=0),0,L150/F150)*100</f>
        <v>0</v>
      </c>
      <c r="N150" s="45"/>
      <c r="O150" s="47" t="n">
        <f aca="false">+IF(OR(N150=0,F150=0),0,N150/F150)*100</f>
        <v>0</v>
      </c>
      <c r="P150" s="49" t="n">
        <f aca="false">+F150-N150</f>
        <v>0</v>
      </c>
    </row>
    <row r="151" customFormat="false" ht="22.5" hidden="true" customHeight="false" outlineLevel="0" collapsed="false">
      <c r="A151" s="42" t="s">
        <v>297</v>
      </c>
      <c r="B151" s="43" t="s">
        <v>298</v>
      </c>
      <c r="C151" s="35"/>
      <c r="D151" s="44"/>
      <c r="E151" s="45"/>
      <c r="F151" s="44" t="n">
        <f aca="false">+E151+D151</f>
        <v>0</v>
      </c>
      <c r="G151" s="46" t="n">
        <f aca="false">+IF(OR(F151=0,F$830=0),0,F151/F$830)*100</f>
        <v>0</v>
      </c>
      <c r="H151" s="46"/>
      <c r="I151" s="47" t="n">
        <f aca="false">SUM(F151-H151)</f>
        <v>0</v>
      </c>
      <c r="J151" s="48"/>
      <c r="K151" s="46" t="n">
        <f aca="false">+IF(OR(J151=0,F151=0),0,J151/F151)*100</f>
        <v>0</v>
      </c>
      <c r="L151" s="44" t="n">
        <f aca="false">+N151-J151</f>
        <v>0</v>
      </c>
      <c r="M151" s="46" t="n">
        <f aca="false">+IF(OR(L151=0,F151=0),0,L151/F151)*100</f>
        <v>0</v>
      </c>
      <c r="N151" s="45"/>
      <c r="O151" s="47" t="n">
        <f aca="false">+IF(OR(N151=0,F151=0),0,N151/F151)*100</f>
        <v>0</v>
      </c>
      <c r="P151" s="49" t="n">
        <f aca="false">+F151-N151</f>
        <v>0</v>
      </c>
    </row>
    <row r="152" customFormat="false" ht="11.25" hidden="true" customHeight="false" outlineLevel="0" collapsed="false">
      <c r="A152" s="42" t="s">
        <v>299</v>
      </c>
      <c r="B152" s="43"/>
      <c r="C152" s="35"/>
      <c r="D152" s="44"/>
      <c r="E152" s="45"/>
      <c r="F152" s="44" t="n">
        <f aca="false">+E152+D152</f>
        <v>0</v>
      </c>
      <c r="G152" s="46" t="n">
        <f aca="false">+IF(OR(F152=0,F$830=0),0,F152/F$830)*100</f>
        <v>0</v>
      </c>
      <c r="H152" s="46"/>
      <c r="I152" s="47" t="n">
        <f aca="false">SUM(F152-H152)</f>
        <v>0</v>
      </c>
      <c r="J152" s="48"/>
      <c r="K152" s="46" t="n">
        <f aca="false">+IF(OR(J152=0,F152=0),0,J152/F152)*100</f>
        <v>0</v>
      </c>
      <c r="L152" s="44" t="n">
        <f aca="false">+N152-J152</f>
        <v>0</v>
      </c>
      <c r="M152" s="46" t="n">
        <f aca="false">+IF(OR(L152=0,F152=0),0,L152/F152)*100</f>
        <v>0</v>
      </c>
      <c r="N152" s="45"/>
      <c r="O152" s="47" t="n">
        <f aca="false">+IF(OR(N152=0,F152=0),0,N152/F152)*100</f>
        <v>0</v>
      </c>
      <c r="P152" s="49" t="n">
        <f aca="false">+F152-N152</f>
        <v>0</v>
      </c>
    </row>
    <row r="153" customFormat="false" ht="22.5" hidden="false" customHeight="false" outlineLevel="0" collapsed="false">
      <c r="A153" s="42" t="n">
        <v>331120104</v>
      </c>
      <c r="B153" s="43" t="s">
        <v>300</v>
      </c>
      <c r="C153" s="35"/>
      <c r="D153" s="44" t="n">
        <f aca="false">SUM(D154:D204)</f>
        <v>2650000</v>
      </c>
      <c r="E153" s="45" t="n">
        <f aca="false">SUM(E154:E204)</f>
        <v>0</v>
      </c>
      <c r="F153" s="44" t="n">
        <f aca="false">+E153+D153</f>
        <v>2650000</v>
      </c>
      <c r="G153" s="46" t="n">
        <f aca="false">+IF(OR(F153=0,F$830=0),0,F153/F$830)*100</f>
        <v>3.47639536907707</v>
      </c>
      <c r="H153" s="44" t="n">
        <f aca="false">SUM(H154:H204)</f>
        <v>0</v>
      </c>
      <c r="I153" s="47" t="n">
        <f aca="false">SUM(F153-H153)</f>
        <v>2650000</v>
      </c>
      <c r="J153" s="48" t="n">
        <f aca="false">SUM(J154:J204)</f>
        <v>0</v>
      </c>
      <c r="K153" s="46" t="n">
        <f aca="false">+IF(OR(J153=0,F153=0),0,J153/F153)*100</f>
        <v>0</v>
      </c>
      <c r="L153" s="44" t="n">
        <f aca="false">+N153-J153</f>
        <v>2311324.604</v>
      </c>
      <c r="M153" s="46" t="n">
        <f aca="false">+IF(OR(L153=0,F153=0),0,L153/F153)*100</f>
        <v>87.2197963773585</v>
      </c>
      <c r="N153" s="45" t="n">
        <f aca="false">SUM(N154:N204)</f>
        <v>2311324.604</v>
      </c>
      <c r="O153" s="47" t="n">
        <f aca="false">+IF(OR(N153=0,F153=0),0,N153/F153)*100</f>
        <v>87.2197963773585</v>
      </c>
      <c r="P153" s="49" t="n">
        <f aca="false">+F153-N153</f>
        <v>338675.396</v>
      </c>
    </row>
    <row r="154" customFormat="false" ht="11.25" hidden="true" customHeight="false" outlineLevel="0" collapsed="false">
      <c r="A154" s="42" t="s">
        <v>301</v>
      </c>
      <c r="B154" s="43"/>
      <c r="C154" s="35"/>
      <c r="D154" s="44"/>
      <c r="E154" s="45"/>
      <c r="F154" s="44" t="n">
        <f aca="false">+E154+D154</f>
        <v>0</v>
      </c>
      <c r="G154" s="46" t="n">
        <f aca="false">+IF(OR(F154=0,F$830=0),0,F154/F$830)*100</f>
        <v>0</v>
      </c>
      <c r="H154" s="46"/>
      <c r="I154" s="47" t="n">
        <f aca="false">SUM(F154-H154)</f>
        <v>0</v>
      </c>
      <c r="J154" s="48"/>
      <c r="K154" s="46" t="n">
        <f aca="false">+IF(OR(J154=0,F154=0),0,J154/F154)*100</f>
        <v>0</v>
      </c>
      <c r="L154" s="44" t="n">
        <f aca="false">+N154-J154</f>
        <v>0</v>
      </c>
      <c r="M154" s="46" t="n">
        <f aca="false">+IF(OR(L154=0,F154=0),0,L154/F154)*100</f>
        <v>0</v>
      </c>
      <c r="N154" s="45"/>
      <c r="O154" s="47" t="n">
        <f aca="false">+IF(OR(N154=0,F154=0),0,N154/F154)*100</f>
        <v>0</v>
      </c>
      <c r="P154" s="49" t="n">
        <f aca="false">+F154-N154</f>
        <v>0</v>
      </c>
    </row>
    <row r="155" customFormat="false" ht="22.5" hidden="true" customHeight="false" outlineLevel="0" collapsed="false">
      <c r="A155" s="42" t="s">
        <v>302</v>
      </c>
      <c r="B155" s="43" t="s">
        <v>303</v>
      </c>
      <c r="C155" s="35"/>
      <c r="D155" s="44"/>
      <c r="E155" s="45"/>
      <c r="F155" s="44" t="n">
        <f aca="false">+E155+D155</f>
        <v>0</v>
      </c>
      <c r="G155" s="46" t="n">
        <f aca="false">+IF(OR(F155=0,F$830=0),0,F155/F$830)*100</f>
        <v>0</v>
      </c>
      <c r="H155" s="46"/>
      <c r="I155" s="47" t="n">
        <f aca="false">SUM(F155-H155)</f>
        <v>0</v>
      </c>
      <c r="J155" s="48"/>
      <c r="K155" s="46" t="n">
        <f aca="false">+IF(OR(J155=0,F155=0),0,J155/F155)*100</f>
        <v>0</v>
      </c>
      <c r="L155" s="44" t="n">
        <f aca="false">+N155-J155</f>
        <v>0</v>
      </c>
      <c r="M155" s="46" t="n">
        <f aca="false">+IF(OR(L155=0,F155=0),0,L155/F155)*100</f>
        <v>0</v>
      </c>
      <c r="N155" s="45"/>
      <c r="O155" s="47" t="n">
        <f aca="false">+IF(OR(N155=0,F155=0),0,N155/F155)*100</f>
        <v>0</v>
      </c>
      <c r="P155" s="49" t="n">
        <f aca="false">+F155-N155</f>
        <v>0</v>
      </c>
    </row>
    <row r="156" customFormat="false" ht="22.5" hidden="true" customHeight="false" outlineLevel="0" collapsed="false">
      <c r="A156" s="42" t="s">
        <v>304</v>
      </c>
      <c r="B156" s="43" t="s">
        <v>305</v>
      </c>
      <c r="C156" s="35"/>
      <c r="D156" s="44"/>
      <c r="E156" s="45"/>
      <c r="F156" s="44" t="n">
        <f aca="false">+E156+D156</f>
        <v>0</v>
      </c>
      <c r="G156" s="46" t="n">
        <f aca="false">+IF(OR(F156=0,F$830=0),0,F156/F$830)*100</f>
        <v>0</v>
      </c>
      <c r="H156" s="46"/>
      <c r="I156" s="47" t="n">
        <f aca="false">SUM(F156-H156)</f>
        <v>0</v>
      </c>
      <c r="J156" s="48"/>
      <c r="K156" s="46" t="n">
        <f aca="false">+IF(OR(J156=0,F156=0),0,J156/F156)*100</f>
        <v>0</v>
      </c>
      <c r="L156" s="44" t="n">
        <f aca="false">+N156-J156</f>
        <v>0</v>
      </c>
      <c r="M156" s="46" t="n">
        <f aca="false">+IF(OR(L156=0,F156=0),0,L156/F156)*100</f>
        <v>0</v>
      </c>
      <c r="N156" s="45"/>
      <c r="O156" s="47" t="n">
        <f aca="false">+IF(OR(N156=0,F156=0),0,N156/F156)*100</f>
        <v>0</v>
      </c>
      <c r="P156" s="49" t="n">
        <f aca="false">+F156-N156</f>
        <v>0</v>
      </c>
    </row>
    <row r="157" customFormat="false" ht="22.5" hidden="true" customHeight="false" outlineLevel="0" collapsed="false">
      <c r="A157" s="42" t="s">
        <v>306</v>
      </c>
      <c r="B157" s="43" t="s">
        <v>307</v>
      </c>
      <c r="C157" s="35"/>
      <c r="D157" s="44"/>
      <c r="E157" s="45"/>
      <c r="F157" s="44" t="n">
        <f aca="false">+E157+D157</f>
        <v>0</v>
      </c>
      <c r="G157" s="46" t="n">
        <f aca="false">+IF(OR(F157=0,F$830=0),0,F157/F$830)*100</f>
        <v>0</v>
      </c>
      <c r="H157" s="46"/>
      <c r="I157" s="47" t="n">
        <f aca="false">SUM(F157-H157)</f>
        <v>0</v>
      </c>
      <c r="J157" s="48"/>
      <c r="K157" s="46" t="n">
        <f aca="false">+IF(OR(J157=0,F157=0),0,J157/F157)*100</f>
        <v>0</v>
      </c>
      <c r="L157" s="44" t="n">
        <f aca="false">+N157-J157</f>
        <v>0</v>
      </c>
      <c r="M157" s="46" t="n">
        <f aca="false">+IF(OR(L157=0,F157=0),0,L157/F157)*100</f>
        <v>0</v>
      </c>
      <c r="N157" s="45"/>
      <c r="O157" s="47" t="n">
        <f aca="false">+IF(OR(N157=0,F157=0),0,N157/F157)*100</f>
        <v>0</v>
      </c>
      <c r="P157" s="49" t="n">
        <f aca="false">+F157-N157</f>
        <v>0</v>
      </c>
    </row>
    <row r="158" customFormat="false" ht="22.5" hidden="true" customHeight="false" outlineLevel="0" collapsed="false">
      <c r="A158" s="42" t="s">
        <v>308</v>
      </c>
      <c r="B158" s="43" t="s">
        <v>309</v>
      </c>
      <c r="C158" s="35"/>
      <c r="D158" s="44"/>
      <c r="E158" s="45"/>
      <c r="F158" s="44" t="n">
        <f aca="false">+E158+D158</f>
        <v>0</v>
      </c>
      <c r="G158" s="46" t="n">
        <f aca="false">+IF(OR(F158=0,F$830=0),0,F158/F$830)*100</f>
        <v>0</v>
      </c>
      <c r="H158" s="46"/>
      <c r="I158" s="47" t="n">
        <f aca="false">SUM(F158-H158)</f>
        <v>0</v>
      </c>
      <c r="J158" s="48"/>
      <c r="K158" s="46" t="n">
        <f aca="false">+IF(OR(J158=0,F158=0),0,J158/F158)*100</f>
        <v>0</v>
      </c>
      <c r="L158" s="44" t="n">
        <f aca="false">+N158-J158</f>
        <v>0</v>
      </c>
      <c r="M158" s="46" t="n">
        <f aca="false">+IF(OR(L158=0,F158=0),0,L158/F158)*100</f>
        <v>0</v>
      </c>
      <c r="N158" s="45"/>
      <c r="O158" s="47" t="n">
        <f aca="false">+IF(OR(N158=0,F158=0),0,N158/F158)*100</f>
        <v>0</v>
      </c>
      <c r="P158" s="49" t="n">
        <f aca="false">+F158-N158</f>
        <v>0</v>
      </c>
    </row>
    <row r="159" customFormat="false" ht="22.5" hidden="true" customHeight="false" outlineLevel="0" collapsed="false">
      <c r="A159" s="42" t="s">
        <v>310</v>
      </c>
      <c r="B159" s="43" t="s">
        <v>311</v>
      </c>
      <c r="C159" s="35"/>
      <c r="D159" s="44"/>
      <c r="E159" s="45"/>
      <c r="F159" s="44" t="n">
        <f aca="false">+E159+D159</f>
        <v>0</v>
      </c>
      <c r="G159" s="46" t="n">
        <f aca="false">+IF(OR(F159=0,F$830=0),0,F159/F$830)*100</f>
        <v>0</v>
      </c>
      <c r="H159" s="46"/>
      <c r="I159" s="47" t="n">
        <f aca="false">SUM(F159-H159)</f>
        <v>0</v>
      </c>
      <c r="J159" s="48"/>
      <c r="K159" s="46" t="n">
        <f aca="false">+IF(OR(J159=0,F159=0),0,J159/F159)*100</f>
        <v>0</v>
      </c>
      <c r="L159" s="44" t="n">
        <f aca="false">+N159-J159</f>
        <v>0</v>
      </c>
      <c r="M159" s="46" t="n">
        <f aca="false">+IF(OR(L159=0,F159=0),0,L159/F159)*100</f>
        <v>0</v>
      </c>
      <c r="N159" s="45"/>
      <c r="O159" s="47" t="n">
        <f aca="false">+IF(OR(N159=0,F159=0),0,N159/F159)*100</f>
        <v>0</v>
      </c>
      <c r="P159" s="49" t="n">
        <f aca="false">+F159-N159</f>
        <v>0</v>
      </c>
    </row>
    <row r="160" customFormat="false" ht="33.75" hidden="true" customHeight="false" outlineLevel="0" collapsed="false">
      <c r="A160" s="42" t="s">
        <v>312</v>
      </c>
      <c r="B160" s="43" t="s">
        <v>313</v>
      </c>
      <c r="C160" s="35"/>
      <c r="D160" s="44"/>
      <c r="E160" s="45"/>
      <c r="F160" s="44" t="n">
        <f aca="false">+E160+D160</f>
        <v>0</v>
      </c>
      <c r="G160" s="46" t="n">
        <f aca="false">+IF(OR(F160=0,F$830=0),0,F160/F$830)*100</f>
        <v>0</v>
      </c>
      <c r="H160" s="46"/>
      <c r="I160" s="47" t="n">
        <f aca="false">SUM(F160-H160)</f>
        <v>0</v>
      </c>
      <c r="J160" s="48"/>
      <c r="K160" s="46" t="n">
        <f aca="false">+IF(OR(J160=0,F160=0),0,J160/F160)*100</f>
        <v>0</v>
      </c>
      <c r="L160" s="44" t="n">
        <f aca="false">+N160-J160</f>
        <v>0</v>
      </c>
      <c r="M160" s="46" t="n">
        <f aca="false">+IF(OR(L160=0,F160=0),0,L160/F160)*100</f>
        <v>0</v>
      </c>
      <c r="N160" s="45"/>
      <c r="O160" s="47" t="n">
        <f aca="false">+IF(OR(N160=0,F160=0),0,N160/F160)*100</f>
        <v>0</v>
      </c>
      <c r="P160" s="49" t="n">
        <f aca="false">+F160-N160</f>
        <v>0</v>
      </c>
    </row>
    <row r="161" customFormat="false" ht="11.25" hidden="true" customHeight="false" outlineLevel="0" collapsed="false">
      <c r="A161" s="42" t="s">
        <v>314</v>
      </c>
      <c r="B161" s="43" t="s">
        <v>315</v>
      </c>
      <c r="C161" s="35"/>
      <c r="D161" s="44"/>
      <c r="E161" s="45"/>
      <c r="F161" s="44" t="n">
        <f aca="false">+E161+D161</f>
        <v>0</v>
      </c>
      <c r="G161" s="46" t="n">
        <f aca="false">+IF(OR(F161=0,F$830=0),0,F161/F$830)*100</f>
        <v>0</v>
      </c>
      <c r="H161" s="46"/>
      <c r="I161" s="47" t="n">
        <f aca="false">SUM(F161-H161)</f>
        <v>0</v>
      </c>
      <c r="J161" s="48"/>
      <c r="K161" s="46" t="n">
        <f aca="false">+IF(OR(J161=0,F161=0),0,J161/F161)*100</f>
        <v>0</v>
      </c>
      <c r="L161" s="44" t="n">
        <f aca="false">+N161-J161</f>
        <v>0</v>
      </c>
      <c r="M161" s="46" t="n">
        <f aca="false">+IF(OR(L161=0,F161=0),0,L161/F161)*100</f>
        <v>0</v>
      </c>
      <c r="N161" s="45"/>
      <c r="O161" s="47" t="n">
        <f aca="false">+IF(OR(N161=0,F161=0),0,N161/F161)*100</f>
        <v>0</v>
      </c>
      <c r="P161" s="49" t="n">
        <f aca="false">+F161-N161</f>
        <v>0</v>
      </c>
    </row>
    <row r="162" customFormat="false" ht="33.75" hidden="true" customHeight="false" outlineLevel="0" collapsed="false">
      <c r="A162" s="42" t="s">
        <v>316</v>
      </c>
      <c r="B162" s="43" t="s">
        <v>317</v>
      </c>
      <c r="C162" s="35"/>
      <c r="D162" s="44"/>
      <c r="E162" s="45"/>
      <c r="F162" s="44" t="n">
        <f aca="false">+E162+D162</f>
        <v>0</v>
      </c>
      <c r="G162" s="46" t="n">
        <f aca="false">+IF(OR(F162=0,F$830=0),0,F162/F$830)*100</f>
        <v>0</v>
      </c>
      <c r="H162" s="46"/>
      <c r="I162" s="47" t="n">
        <f aca="false">SUM(F162-H162)</f>
        <v>0</v>
      </c>
      <c r="J162" s="48"/>
      <c r="K162" s="46" t="n">
        <f aca="false">+IF(OR(J162=0,F162=0),0,J162/F162)*100</f>
        <v>0</v>
      </c>
      <c r="L162" s="44" t="n">
        <f aca="false">+N162-J162</f>
        <v>0</v>
      </c>
      <c r="M162" s="46" t="n">
        <f aca="false">+IF(OR(L162=0,F162=0),0,L162/F162)*100</f>
        <v>0</v>
      </c>
      <c r="N162" s="45"/>
      <c r="O162" s="47" t="n">
        <f aca="false">+IF(OR(N162=0,F162=0),0,N162/F162)*100</f>
        <v>0</v>
      </c>
      <c r="P162" s="49" t="n">
        <f aca="false">+F162-N162</f>
        <v>0</v>
      </c>
    </row>
    <row r="163" customFormat="false" ht="22.5" hidden="true" customHeight="false" outlineLevel="0" collapsed="false">
      <c r="A163" s="42" t="s">
        <v>318</v>
      </c>
      <c r="B163" s="43" t="s">
        <v>319</v>
      </c>
      <c r="C163" s="35"/>
      <c r="D163" s="44"/>
      <c r="E163" s="45"/>
      <c r="F163" s="44" t="n">
        <f aca="false">+E163+D163</f>
        <v>0</v>
      </c>
      <c r="G163" s="46" t="n">
        <f aca="false">+IF(OR(F163=0,F$830=0),0,F163/F$830)*100</f>
        <v>0</v>
      </c>
      <c r="H163" s="46"/>
      <c r="I163" s="47" t="n">
        <f aca="false">SUM(F163-H163)</f>
        <v>0</v>
      </c>
      <c r="J163" s="48"/>
      <c r="K163" s="46" t="n">
        <f aca="false">+IF(OR(J163=0,F163=0),0,J163/F163)*100</f>
        <v>0</v>
      </c>
      <c r="L163" s="44" t="n">
        <f aca="false">+N163-J163</f>
        <v>0</v>
      </c>
      <c r="M163" s="46" t="n">
        <f aca="false">+IF(OR(L163=0,F163=0),0,L163/F163)*100</f>
        <v>0</v>
      </c>
      <c r="N163" s="45"/>
      <c r="O163" s="47" t="n">
        <f aca="false">+IF(OR(N163=0,F163=0),0,N163/F163)*100</f>
        <v>0</v>
      </c>
      <c r="P163" s="49" t="n">
        <f aca="false">+F163-N163</f>
        <v>0</v>
      </c>
    </row>
    <row r="164" customFormat="false" ht="22.5" hidden="true" customHeight="false" outlineLevel="0" collapsed="false">
      <c r="A164" s="42" t="s">
        <v>320</v>
      </c>
      <c r="B164" s="43" t="s">
        <v>321</v>
      </c>
      <c r="C164" s="35"/>
      <c r="D164" s="44"/>
      <c r="E164" s="45"/>
      <c r="F164" s="44" t="n">
        <f aca="false">+E164+D164</f>
        <v>0</v>
      </c>
      <c r="G164" s="46" t="n">
        <f aca="false">+IF(OR(F164=0,F$830=0),0,F164/F$830)*100</f>
        <v>0</v>
      </c>
      <c r="H164" s="46"/>
      <c r="I164" s="47" t="n">
        <f aca="false">SUM(F164-H164)</f>
        <v>0</v>
      </c>
      <c r="J164" s="48"/>
      <c r="K164" s="46" t="n">
        <f aca="false">+IF(OR(J164=0,F164=0),0,J164/F164)*100</f>
        <v>0</v>
      </c>
      <c r="L164" s="44" t="n">
        <f aca="false">+N164-J164</f>
        <v>0</v>
      </c>
      <c r="M164" s="46" t="n">
        <f aca="false">+IF(OR(L164=0,F164=0),0,L164/F164)*100</f>
        <v>0</v>
      </c>
      <c r="N164" s="45"/>
      <c r="O164" s="47" t="n">
        <f aca="false">+IF(OR(N164=0,F164=0),0,N164/F164)*100</f>
        <v>0</v>
      </c>
      <c r="P164" s="49" t="n">
        <f aca="false">+F164-N164</f>
        <v>0</v>
      </c>
    </row>
    <row r="165" customFormat="false" ht="33.75" hidden="true" customHeight="false" outlineLevel="0" collapsed="false">
      <c r="A165" s="42" t="s">
        <v>322</v>
      </c>
      <c r="B165" s="43" t="s">
        <v>323</v>
      </c>
      <c r="C165" s="35"/>
      <c r="D165" s="44"/>
      <c r="E165" s="45"/>
      <c r="F165" s="44" t="n">
        <f aca="false">+E165+D165</f>
        <v>0</v>
      </c>
      <c r="G165" s="46" t="n">
        <f aca="false">+IF(OR(F165=0,F$830=0),0,F165/F$830)*100</f>
        <v>0</v>
      </c>
      <c r="H165" s="46"/>
      <c r="I165" s="47" t="n">
        <f aca="false">SUM(F165-H165)</f>
        <v>0</v>
      </c>
      <c r="J165" s="48"/>
      <c r="K165" s="46" t="n">
        <f aca="false">+IF(OR(J165=0,F165=0),0,J165/F165)*100</f>
        <v>0</v>
      </c>
      <c r="L165" s="44" t="n">
        <f aca="false">+N165-J165</f>
        <v>0</v>
      </c>
      <c r="M165" s="46" t="n">
        <f aca="false">+IF(OR(L165=0,F165=0),0,L165/F165)*100</f>
        <v>0</v>
      </c>
      <c r="N165" s="45"/>
      <c r="O165" s="47" t="n">
        <f aca="false">+IF(OR(N165=0,F165=0),0,N165/F165)*100</f>
        <v>0</v>
      </c>
      <c r="P165" s="49" t="n">
        <f aca="false">+F165-N165</f>
        <v>0</v>
      </c>
    </row>
    <row r="166" customFormat="false" ht="22.5" hidden="true" customHeight="false" outlineLevel="0" collapsed="false">
      <c r="A166" s="42" t="s">
        <v>324</v>
      </c>
      <c r="B166" s="43" t="s">
        <v>325</v>
      </c>
      <c r="C166" s="35"/>
      <c r="D166" s="44"/>
      <c r="E166" s="45"/>
      <c r="F166" s="44" t="n">
        <f aca="false">+E166+D166</f>
        <v>0</v>
      </c>
      <c r="G166" s="46" t="n">
        <f aca="false">+IF(OR(F166=0,F$830=0),0,F166/F$830)*100</f>
        <v>0</v>
      </c>
      <c r="H166" s="46"/>
      <c r="I166" s="47" t="n">
        <f aca="false">SUM(F166-H166)</f>
        <v>0</v>
      </c>
      <c r="J166" s="48"/>
      <c r="K166" s="46" t="n">
        <f aca="false">+IF(OR(J166=0,F166=0),0,J166/F166)*100</f>
        <v>0</v>
      </c>
      <c r="L166" s="44" t="n">
        <f aca="false">+N166-J166</f>
        <v>0</v>
      </c>
      <c r="M166" s="46" t="n">
        <f aca="false">+IF(OR(L166=0,F166=0),0,L166/F166)*100</f>
        <v>0</v>
      </c>
      <c r="N166" s="45"/>
      <c r="O166" s="47" t="n">
        <f aca="false">+IF(OR(N166=0,F166=0),0,N166/F166)*100</f>
        <v>0</v>
      </c>
      <c r="P166" s="49" t="n">
        <f aca="false">+F166-N166</f>
        <v>0</v>
      </c>
    </row>
    <row r="167" customFormat="false" ht="33.75" hidden="true" customHeight="false" outlineLevel="0" collapsed="false">
      <c r="A167" s="42" t="s">
        <v>326</v>
      </c>
      <c r="B167" s="43" t="s">
        <v>327</v>
      </c>
      <c r="C167" s="35"/>
      <c r="D167" s="44"/>
      <c r="E167" s="45"/>
      <c r="F167" s="44" t="n">
        <f aca="false">+E167+D167</f>
        <v>0</v>
      </c>
      <c r="G167" s="46" t="n">
        <f aca="false">+IF(OR(F167=0,F$830=0),0,F167/F$830)*100</f>
        <v>0</v>
      </c>
      <c r="H167" s="46"/>
      <c r="I167" s="47" t="n">
        <f aca="false">SUM(F167-H167)</f>
        <v>0</v>
      </c>
      <c r="J167" s="48"/>
      <c r="K167" s="46" t="n">
        <f aca="false">+IF(OR(J167=0,F167=0),0,J167/F167)*100</f>
        <v>0</v>
      </c>
      <c r="L167" s="44" t="n">
        <f aca="false">+N167-J167</f>
        <v>0</v>
      </c>
      <c r="M167" s="46" t="n">
        <f aca="false">+IF(OR(L167=0,F167=0),0,L167/F167)*100</f>
        <v>0</v>
      </c>
      <c r="N167" s="45"/>
      <c r="O167" s="47" t="n">
        <f aca="false">+IF(OR(N167=0,F167=0),0,N167/F167)*100</f>
        <v>0</v>
      </c>
      <c r="P167" s="49" t="n">
        <f aca="false">+F167-N167</f>
        <v>0</v>
      </c>
    </row>
    <row r="168" customFormat="false" ht="33.75" hidden="true" customHeight="false" outlineLevel="0" collapsed="false">
      <c r="A168" s="42" t="s">
        <v>328</v>
      </c>
      <c r="B168" s="43" t="s">
        <v>329</v>
      </c>
      <c r="C168" s="35"/>
      <c r="D168" s="44"/>
      <c r="E168" s="45"/>
      <c r="F168" s="44" t="n">
        <f aca="false">+E168+D168</f>
        <v>0</v>
      </c>
      <c r="G168" s="46" t="n">
        <f aca="false">+IF(OR(F168=0,F$830=0),0,F168/F$830)*100</f>
        <v>0</v>
      </c>
      <c r="H168" s="46"/>
      <c r="I168" s="47" t="n">
        <f aca="false">SUM(F168-H168)</f>
        <v>0</v>
      </c>
      <c r="J168" s="48"/>
      <c r="K168" s="46" t="n">
        <f aca="false">+IF(OR(J168=0,F168=0),0,J168/F168)*100</f>
        <v>0</v>
      </c>
      <c r="L168" s="44" t="n">
        <f aca="false">+N168-J168</f>
        <v>0</v>
      </c>
      <c r="M168" s="46" t="n">
        <f aca="false">+IF(OR(L168=0,F168=0),0,L168/F168)*100</f>
        <v>0</v>
      </c>
      <c r="N168" s="45"/>
      <c r="O168" s="47" t="n">
        <f aca="false">+IF(OR(N168=0,F168=0),0,N168/F168)*100</f>
        <v>0</v>
      </c>
      <c r="P168" s="49" t="n">
        <f aca="false">+F168-N168</f>
        <v>0</v>
      </c>
    </row>
    <row r="169" customFormat="false" ht="22.5" hidden="true" customHeight="false" outlineLevel="0" collapsed="false">
      <c r="A169" s="42" t="s">
        <v>330</v>
      </c>
      <c r="B169" s="43" t="s">
        <v>331</v>
      </c>
      <c r="C169" s="35"/>
      <c r="D169" s="44"/>
      <c r="E169" s="45"/>
      <c r="F169" s="44" t="n">
        <f aca="false">+E169+D169</f>
        <v>0</v>
      </c>
      <c r="G169" s="46" t="n">
        <f aca="false">+IF(OR(F169=0,F$830=0),0,F169/F$830)*100</f>
        <v>0</v>
      </c>
      <c r="H169" s="46"/>
      <c r="I169" s="47" t="n">
        <f aca="false">SUM(F169-H169)</f>
        <v>0</v>
      </c>
      <c r="J169" s="48"/>
      <c r="K169" s="46" t="n">
        <f aca="false">+IF(OR(J169=0,F169=0),0,J169/F169)*100</f>
        <v>0</v>
      </c>
      <c r="L169" s="44" t="n">
        <f aca="false">+N169-J169</f>
        <v>0</v>
      </c>
      <c r="M169" s="46" t="n">
        <f aca="false">+IF(OR(L169=0,F169=0),0,L169/F169)*100</f>
        <v>0</v>
      </c>
      <c r="N169" s="45"/>
      <c r="O169" s="47" t="n">
        <f aca="false">+IF(OR(N169=0,F169=0),0,N169/F169)*100</f>
        <v>0</v>
      </c>
      <c r="P169" s="49" t="n">
        <f aca="false">+F169-N169</f>
        <v>0</v>
      </c>
    </row>
    <row r="170" customFormat="false" ht="22.5" hidden="true" customHeight="false" outlineLevel="0" collapsed="false">
      <c r="A170" s="42" t="s">
        <v>332</v>
      </c>
      <c r="B170" s="43" t="s">
        <v>333</v>
      </c>
      <c r="C170" s="35"/>
      <c r="D170" s="44"/>
      <c r="E170" s="45"/>
      <c r="F170" s="44" t="n">
        <f aca="false">+E170+D170</f>
        <v>0</v>
      </c>
      <c r="G170" s="46" t="n">
        <f aca="false">+IF(OR(F170=0,F$830=0),0,F170/F$830)*100</f>
        <v>0</v>
      </c>
      <c r="H170" s="46"/>
      <c r="I170" s="47" t="n">
        <f aca="false">SUM(F170-H170)</f>
        <v>0</v>
      </c>
      <c r="J170" s="48"/>
      <c r="K170" s="46" t="n">
        <f aca="false">+IF(OR(J170=0,F170=0),0,J170/F170)*100</f>
        <v>0</v>
      </c>
      <c r="L170" s="44" t="n">
        <f aca="false">+N170-J170</f>
        <v>0</v>
      </c>
      <c r="M170" s="46" t="n">
        <f aca="false">+IF(OR(L170=0,F170=0),0,L170/F170)*100</f>
        <v>0</v>
      </c>
      <c r="N170" s="45"/>
      <c r="O170" s="47" t="n">
        <f aca="false">+IF(OR(N170=0,F170=0),0,N170/F170)*100</f>
        <v>0</v>
      </c>
      <c r="P170" s="49" t="n">
        <f aca="false">+F170-N170</f>
        <v>0</v>
      </c>
    </row>
    <row r="171" customFormat="false" ht="22.5" hidden="true" customHeight="false" outlineLevel="0" collapsed="false">
      <c r="A171" s="50" t="s">
        <v>334</v>
      </c>
      <c r="B171" s="43" t="s">
        <v>335</v>
      </c>
      <c r="C171" s="35"/>
      <c r="D171" s="44"/>
      <c r="E171" s="45"/>
      <c r="F171" s="44" t="n">
        <f aca="false">+E171+D171</f>
        <v>0</v>
      </c>
      <c r="G171" s="46" t="n">
        <f aca="false">+IF(OR(F171=0,F$830=0),0,F171/F$830)*100</f>
        <v>0</v>
      </c>
      <c r="H171" s="46"/>
      <c r="I171" s="47" t="n">
        <f aca="false">SUM(F171-H171)</f>
        <v>0</v>
      </c>
      <c r="J171" s="48"/>
      <c r="K171" s="46" t="n">
        <f aca="false">+IF(OR(J171=0,F171=0),0,J171/F171)*100</f>
        <v>0</v>
      </c>
      <c r="L171" s="44" t="n">
        <f aca="false">+N171-J171</f>
        <v>0</v>
      </c>
      <c r="M171" s="46" t="n">
        <f aca="false">+IF(OR(L171=0,F171=0),0,L171/F171)*100</f>
        <v>0</v>
      </c>
      <c r="N171" s="45"/>
      <c r="O171" s="47" t="n">
        <f aca="false">+IF(OR(N171=0,F171=0),0,N171/F171)*100</f>
        <v>0</v>
      </c>
      <c r="P171" s="49" t="n">
        <f aca="false">+F171-N171</f>
        <v>0</v>
      </c>
    </row>
    <row r="172" customFormat="false" ht="22.5" hidden="true" customHeight="false" outlineLevel="0" collapsed="false">
      <c r="A172" s="50" t="s">
        <v>336</v>
      </c>
      <c r="B172" s="43" t="s">
        <v>337</v>
      </c>
      <c r="C172" s="35"/>
      <c r="D172" s="44"/>
      <c r="E172" s="45"/>
      <c r="F172" s="44" t="n">
        <f aca="false">+E172+D172</f>
        <v>0</v>
      </c>
      <c r="G172" s="46" t="n">
        <f aca="false">+IF(OR(F172=0,F$830=0),0,F172/F$830)*100</f>
        <v>0</v>
      </c>
      <c r="H172" s="46"/>
      <c r="I172" s="47" t="n">
        <f aca="false">SUM(F172-H172)</f>
        <v>0</v>
      </c>
      <c r="J172" s="48"/>
      <c r="K172" s="46" t="n">
        <f aca="false">+IF(OR(J172=0,F172=0),0,J172/F172)*100</f>
        <v>0</v>
      </c>
      <c r="L172" s="44" t="n">
        <f aca="false">+N172-J172</f>
        <v>0</v>
      </c>
      <c r="M172" s="46" t="n">
        <f aca="false">+IF(OR(L172=0,F172=0),0,L172/F172)*100</f>
        <v>0</v>
      </c>
      <c r="N172" s="45"/>
      <c r="O172" s="47" t="n">
        <f aca="false">+IF(OR(N172=0,F172=0),0,N172/F172)*100</f>
        <v>0</v>
      </c>
      <c r="P172" s="49" t="n">
        <f aca="false">+F172-N172</f>
        <v>0</v>
      </c>
    </row>
    <row r="173" customFormat="false" ht="11.25" hidden="true" customHeight="false" outlineLevel="0" collapsed="false">
      <c r="A173" s="50" t="s">
        <v>338</v>
      </c>
      <c r="B173" s="43" t="s">
        <v>339</v>
      </c>
      <c r="C173" s="35"/>
      <c r="D173" s="44"/>
      <c r="E173" s="45"/>
      <c r="F173" s="44" t="n">
        <f aca="false">+E173+D173</f>
        <v>0</v>
      </c>
      <c r="G173" s="46" t="n">
        <f aca="false">+IF(OR(F173=0,F$830=0),0,F173/F$830)*100</f>
        <v>0</v>
      </c>
      <c r="H173" s="46"/>
      <c r="I173" s="47" t="n">
        <f aca="false">SUM(F173-H173)</f>
        <v>0</v>
      </c>
      <c r="J173" s="48"/>
      <c r="K173" s="46" t="n">
        <f aca="false">+IF(OR(J173=0,F173=0),0,J173/F173)*100</f>
        <v>0</v>
      </c>
      <c r="L173" s="44" t="n">
        <f aca="false">+N173-J173</f>
        <v>0</v>
      </c>
      <c r="M173" s="46" t="n">
        <f aca="false">+IF(OR(L173=0,F173=0),0,L173/F173)*100</f>
        <v>0</v>
      </c>
      <c r="N173" s="45"/>
      <c r="O173" s="47" t="n">
        <f aca="false">+IF(OR(N173=0,F173=0),0,N173/F173)*100</f>
        <v>0</v>
      </c>
      <c r="P173" s="49" t="n">
        <f aca="false">+F173-N173</f>
        <v>0</v>
      </c>
    </row>
    <row r="174" customFormat="false" ht="11.25" hidden="true" customHeight="false" outlineLevel="0" collapsed="false">
      <c r="A174" s="50" t="s">
        <v>340</v>
      </c>
      <c r="B174" s="43" t="s">
        <v>341</v>
      </c>
      <c r="C174" s="35"/>
      <c r="D174" s="44"/>
      <c r="E174" s="45"/>
      <c r="F174" s="44" t="n">
        <f aca="false">+E174+D174</f>
        <v>0</v>
      </c>
      <c r="G174" s="46" t="n">
        <f aca="false">+IF(OR(F174=0,F$830=0),0,F174/F$830)*100</f>
        <v>0</v>
      </c>
      <c r="H174" s="46"/>
      <c r="I174" s="47" t="n">
        <f aca="false">SUM(F174-H174)</f>
        <v>0</v>
      </c>
      <c r="J174" s="48"/>
      <c r="K174" s="46" t="n">
        <f aca="false">+IF(OR(J174=0,F174=0),0,J174/F174)*100</f>
        <v>0</v>
      </c>
      <c r="L174" s="44" t="n">
        <f aca="false">+N174-J174</f>
        <v>0</v>
      </c>
      <c r="M174" s="46" t="n">
        <f aca="false">+IF(OR(L174=0,F174=0),0,L174/F174)*100</f>
        <v>0</v>
      </c>
      <c r="N174" s="45"/>
      <c r="O174" s="47" t="n">
        <f aca="false">+IF(OR(N174=0,F174=0),0,N174/F174)*100</f>
        <v>0</v>
      </c>
      <c r="P174" s="49" t="n">
        <f aca="false">+F174-N174</f>
        <v>0</v>
      </c>
    </row>
    <row r="175" customFormat="false" ht="22.5" hidden="true" customHeight="false" outlineLevel="0" collapsed="false">
      <c r="A175" s="50" t="s">
        <v>342</v>
      </c>
      <c r="B175" s="43" t="s">
        <v>343</v>
      </c>
      <c r="C175" s="35"/>
      <c r="D175" s="44"/>
      <c r="E175" s="45"/>
      <c r="F175" s="44" t="n">
        <f aca="false">+E175+D175</f>
        <v>0</v>
      </c>
      <c r="G175" s="46" t="n">
        <f aca="false">+IF(OR(F175=0,F$830=0),0,F175/F$830)*100</f>
        <v>0</v>
      </c>
      <c r="H175" s="46"/>
      <c r="I175" s="47" t="n">
        <f aca="false">SUM(F175-H175)</f>
        <v>0</v>
      </c>
      <c r="J175" s="48"/>
      <c r="K175" s="46" t="n">
        <f aca="false">+IF(OR(J175=0,F175=0),0,J175/F175)*100</f>
        <v>0</v>
      </c>
      <c r="L175" s="44" t="n">
        <f aca="false">+N175-J175</f>
        <v>0</v>
      </c>
      <c r="M175" s="46" t="n">
        <f aca="false">+IF(OR(L175=0,F175=0),0,L175/F175)*100</f>
        <v>0</v>
      </c>
      <c r="N175" s="45"/>
      <c r="O175" s="47" t="n">
        <f aca="false">+IF(OR(N175=0,F175=0),0,N175/F175)*100</f>
        <v>0</v>
      </c>
      <c r="P175" s="49" t="n">
        <f aca="false">+F175-N175</f>
        <v>0</v>
      </c>
    </row>
    <row r="176" customFormat="false" ht="11.25" hidden="true" customHeight="false" outlineLevel="0" collapsed="false">
      <c r="A176" s="50" t="s">
        <v>344</v>
      </c>
      <c r="B176" s="43" t="s">
        <v>345</v>
      </c>
      <c r="C176" s="35"/>
      <c r="D176" s="44"/>
      <c r="E176" s="45"/>
      <c r="F176" s="44" t="n">
        <f aca="false">+E176+D176</f>
        <v>0</v>
      </c>
      <c r="G176" s="46" t="n">
        <f aca="false">+IF(OR(F176=0,F$830=0),0,F176/F$830)*100</f>
        <v>0</v>
      </c>
      <c r="H176" s="46"/>
      <c r="I176" s="47" t="n">
        <f aca="false">SUM(F176-H176)</f>
        <v>0</v>
      </c>
      <c r="J176" s="48"/>
      <c r="K176" s="46" t="n">
        <f aca="false">+IF(OR(J176=0,F176=0),0,J176/F176)*100</f>
        <v>0</v>
      </c>
      <c r="L176" s="44" t="n">
        <f aca="false">+N176-J176</f>
        <v>0</v>
      </c>
      <c r="M176" s="46" t="n">
        <f aca="false">+IF(OR(L176=0,F176=0),0,L176/F176)*100</f>
        <v>0</v>
      </c>
      <c r="N176" s="45"/>
      <c r="O176" s="47" t="n">
        <f aca="false">+IF(OR(N176=0,F176=0),0,N176/F176)*100</f>
        <v>0</v>
      </c>
      <c r="P176" s="49" t="n">
        <f aca="false">+F176-N176</f>
        <v>0</v>
      </c>
    </row>
    <row r="177" customFormat="false" ht="22.5" hidden="true" customHeight="false" outlineLevel="0" collapsed="false">
      <c r="A177" s="50" t="s">
        <v>346</v>
      </c>
      <c r="B177" s="43" t="s">
        <v>347</v>
      </c>
      <c r="C177" s="35"/>
      <c r="D177" s="44"/>
      <c r="E177" s="45"/>
      <c r="F177" s="44" t="n">
        <f aca="false">+E177+D177</f>
        <v>0</v>
      </c>
      <c r="G177" s="46" t="n">
        <f aca="false">+IF(OR(F177=0,F$830=0),0,F177/F$830)*100</f>
        <v>0</v>
      </c>
      <c r="H177" s="46"/>
      <c r="I177" s="47" t="n">
        <f aca="false">SUM(F177-H177)</f>
        <v>0</v>
      </c>
      <c r="J177" s="48"/>
      <c r="K177" s="46" t="n">
        <f aca="false">+IF(OR(J177=0,F177=0),0,J177/F177)*100</f>
        <v>0</v>
      </c>
      <c r="L177" s="44" t="n">
        <f aca="false">+N177-J177</f>
        <v>0</v>
      </c>
      <c r="M177" s="46" t="n">
        <f aca="false">+IF(OR(L177=0,F177=0),0,L177/F177)*100</f>
        <v>0</v>
      </c>
      <c r="N177" s="45"/>
      <c r="O177" s="47" t="n">
        <f aca="false">+IF(OR(N177=0,F177=0),0,N177/F177)*100</f>
        <v>0</v>
      </c>
      <c r="P177" s="49" t="n">
        <f aca="false">+F177-N177</f>
        <v>0</v>
      </c>
    </row>
    <row r="178" customFormat="false" ht="22.5" hidden="true" customHeight="false" outlineLevel="0" collapsed="false">
      <c r="A178" s="50" t="s">
        <v>348</v>
      </c>
      <c r="B178" s="43" t="s">
        <v>349</v>
      </c>
      <c r="C178" s="35"/>
      <c r="D178" s="44"/>
      <c r="E178" s="45"/>
      <c r="F178" s="44" t="n">
        <f aca="false">+E178+D178</f>
        <v>0</v>
      </c>
      <c r="G178" s="46" t="n">
        <f aca="false">+IF(OR(F178=0,F$830=0),0,F178/F$830)*100</f>
        <v>0</v>
      </c>
      <c r="H178" s="46"/>
      <c r="I178" s="47" t="n">
        <f aca="false">SUM(F178-H178)</f>
        <v>0</v>
      </c>
      <c r="J178" s="48"/>
      <c r="K178" s="46" t="n">
        <f aca="false">+IF(OR(J178=0,F178=0),0,J178/F178)*100</f>
        <v>0</v>
      </c>
      <c r="L178" s="44" t="n">
        <f aca="false">+N178-J178</f>
        <v>0</v>
      </c>
      <c r="M178" s="46" t="n">
        <f aca="false">+IF(OR(L178=0,F178=0),0,L178/F178)*100</f>
        <v>0</v>
      </c>
      <c r="N178" s="45"/>
      <c r="O178" s="47" t="n">
        <f aca="false">+IF(OR(N178=0,F178=0),0,N178/F178)*100</f>
        <v>0</v>
      </c>
      <c r="P178" s="49" t="n">
        <f aca="false">+F178-N178</f>
        <v>0</v>
      </c>
    </row>
    <row r="179" customFormat="false" ht="22.5" hidden="true" customHeight="false" outlineLevel="0" collapsed="false">
      <c r="A179" s="50" t="s">
        <v>350</v>
      </c>
      <c r="B179" s="43" t="s">
        <v>351</v>
      </c>
      <c r="C179" s="35"/>
      <c r="D179" s="44"/>
      <c r="E179" s="45"/>
      <c r="F179" s="44" t="n">
        <f aca="false">+E179+D179</f>
        <v>0</v>
      </c>
      <c r="G179" s="46" t="n">
        <f aca="false">+IF(OR(F179=0,F$830=0),0,F179/F$830)*100</f>
        <v>0</v>
      </c>
      <c r="H179" s="46"/>
      <c r="I179" s="47" t="n">
        <f aca="false">SUM(F179-H179)</f>
        <v>0</v>
      </c>
      <c r="J179" s="48"/>
      <c r="K179" s="46" t="n">
        <f aca="false">+IF(OR(J179=0,F179=0),0,J179/F179)*100</f>
        <v>0</v>
      </c>
      <c r="L179" s="44" t="n">
        <f aca="false">+N179-J179</f>
        <v>0</v>
      </c>
      <c r="M179" s="46" t="n">
        <f aca="false">+IF(OR(L179=0,F179=0),0,L179/F179)*100</f>
        <v>0</v>
      </c>
      <c r="N179" s="45"/>
      <c r="O179" s="47" t="n">
        <f aca="false">+IF(OR(N179=0,F179=0),0,N179/F179)*100</f>
        <v>0</v>
      </c>
      <c r="P179" s="49" t="n">
        <f aca="false">+F179-N179</f>
        <v>0</v>
      </c>
    </row>
    <row r="180" customFormat="false" ht="22.5" hidden="true" customHeight="false" outlineLevel="0" collapsed="false">
      <c r="A180" s="50" t="s">
        <v>352</v>
      </c>
      <c r="B180" s="43" t="s">
        <v>353</v>
      </c>
      <c r="C180" s="35"/>
      <c r="D180" s="44"/>
      <c r="E180" s="45"/>
      <c r="F180" s="44" t="n">
        <f aca="false">+E180+D180</f>
        <v>0</v>
      </c>
      <c r="G180" s="46" t="n">
        <f aca="false">+IF(OR(F180=0,F$830=0),0,F180/F$830)*100</f>
        <v>0</v>
      </c>
      <c r="H180" s="46"/>
      <c r="I180" s="47" t="n">
        <f aca="false">SUM(F180-H180)</f>
        <v>0</v>
      </c>
      <c r="J180" s="48"/>
      <c r="K180" s="46" t="n">
        <f aca="false">+IF(OR(J180=0,F180=0),0,J180/F180)*100</f>
        <v>0</v>
      </c>
      <c r="L180" s="44" t="n">
        <f aca="false">+N180-J180</f>
        <v>0</v>
      </c>
      <c r="M180" s="46" t="n">
        <f aca="false">+IF(OR(L180=0,F180=0),0,L180/F180)*100</f>
        <v>0</v>
      </c>
      <c r="N180" s="45"/>
      <c r="O180" s="47" t="n">
        <f aca="false">+IF(OR(N180=0,F180=0),0,N180/F180)*100</f>
        <v>0</v>
      </c>
      <c r="P180" s="49" t="n">
        <f aca="false">+F180-N180</f>
        <v>0</v>
      </c>
    </row>
    <row r="181" customFormat="false" ht="22.5" hidden="true" customHeight="false" outlineLevel="0" collapsed="false">
      <c r="A181" s="50" t="s">
        <v>354</v>
      </c>
      <c r="B181" s="43" t="s">
        <v>355</v>
      </c>
      <c r="C181" s="35"/>
      <c r="D181" s="44"/>
      <c r="E181" s="45"/>
      <c r="F181" s="44" t="n">
        <f aca="false">+E181+D181</f>
        <v>0</v>
      </c>
      <c r="G181" s="46" t="n">
        <f aca="false">+IF(OR(F181=0,F$830=0),0,F181/F$830)*100</f>
        <v>0</v>
      </c>
      <c r="H181" s="46"/>
      <c r="I181" s="47" t="n">
        <f aca="false">SUM(F181-H181)</f>
        <v>0</v>
      </c>
      <c r="J181" s="48"/>
      <c r="K181" s="46" t="n">
        <f aca="false">+IF(OR(J181=0,F181=0),0,J181/F181)*100</f>
        <v>0</v>
      </c>
      <c r="L181" s="44" t="n">
        <f aca="false">+N181-J181</f>
        <v>0</v>
      </c>
      <c r="M181" s="46" t="n">
        <f aca="false">+IF(OR(L181=0,F181=0),0,L181/F181)*100</f>
        <v>0</v>
      </c>
      <c r="N181" s="45"/>
      <c r="O181" s="47" t="n">
        <f aca="false">+IF(OR(N181=0,F181=0),0,N181/F181)*100</f>
        <v>0</v>
      </c>
      <c r="P181" s="49" t="n">
        <f aca="false">+F181-N181</f>
        <v>0</v>
      </c>
    </row>
    <row r="182" customFormat="false" ht="11.25" hidden="true" customHeight="false" outlineLevel="0" collapsed="false">
      <c r="A182" s="50" t="s">
        <v>356</v>
      </c>
      <c r="B182" s="43" t="s">
        <v>357</v>
      </c>
      <c r="C182" s="35"/>
      <c r="D182" s="44"/>
      <c r="E182" s="45"/>
      <c r="F182" s="44" t="n">
        <f aca="false">+E182+D182</f>
        <v>0</v>
      </c>
      <c r="G182" s="46" t="n">
        <f aca="false">+IF(OR(F182=0,F$830=0),0,F182/F$830)*100</f>
        <v>0</v>
      </c>
      <c r="H182" s="46"/>
      <c r="I182" s="47" t="n">
        <f aca="false">SUM(F182-H182)</f>
        <v>0</v>
      </c>
      <c r="J182" s="48"/>
      <c r="K182" s="46" t="n">
        <f aca="false">+IF(OR(J182=0,F182=0),0,J182/F182)*100</f>
        <v>0</v>
      </c>
      <c r="L182" s="44" t="n">
        <f aca="false">+N182-J182</f>
        <v>0</v>
      </c>
      <c r="M182" s="46" t="n">
        <f aca="false">+IF(OR(L182=0,F182=0),0,L182/F182)*100</f>
        <v>0</v>
      </c>
      <c r="N182" s="45"/>
      <c r="O182" s="47" t="n">
        <f aca="false">+IF(OR(N182=0,F182=0),0,N182/F182)*100</f>
        <v>0</v>
      </c>
      <c r="P182" s="49" t="n">
        <f aca="false">+F182-N182</f>
        <v>0</v>
      </c>
    </row>
    <row r="183" customFormat="false" ht="56.25" hidden="true" customHeight="false" outlineLevel="0" collapsed="false">
      <c r="A183" s="50" t="s">
        <v>358</v>
      </c>
      <c r="B183" s="43" t="s">
        <v>359</v>
      </c>
      <c r="C183" s="35"/>
      <c r="D183" s="44"/>
      <c r="E183" s="45"/>
      <c r="F183" s="44" t="n">
        <f aca="false">+E183+D183</f>
        <v>0</v>
      </c>
      <c r="G183" s="46" t="n">
        <f aca="false">+IF(OR(F183=0,F$830=0),0,F183/F$830)*100</f>
        <v>0</v>
      </c>
      <c r="H183" s="46"/>
      <c r="I183" s="47" t="n">
        <f aca="false">SUM(F183-H183)</f>
        <v>0</v>
      </c>
      <c r="J183" s="48"/>
      <c r="K183" s="46" t="n">
        <f aca="false">+IF(OR(J183=0,F183=0),0,J183/F183)*100</f>
        <v>0</v>
      </c>
      <c r="L183" s="44" t="n">
        <f aca="false">+N183-J183</f>
        <v>0</v>
      </c>
      <c r="M183" s="46" t="n">
        <f aca="false">+IF(OR(L183=0,F183=0),0,L183/F183)*100</f>
        <v>0</v>
      </c>
      <c r="N183" s="45"/>
      <c r="O183" s="47" t="n">
        <f aca="false">+IF(OR(N183=0,F183=0),0,N183/F183)*100</f>
        <v>0</v>
      </c>
      <c r="P183" s="49" t="n">
        <f aca="false">+F183-N183</f>
        <v>0</v>
      </c>
    </row>
    <row r="184" customFormat="false" ht="22.5" hidden="true" customHeight="false" outlineLevel="0" collapsed="false">
      <c r="A184" s="50" t="s">
        <v>360</v>
      </c>
      <c r="B184" s="43" t="s">
        <v>361</v>
      </c>
      <c r="C184" s="35"/>
      <c r="D184" s="44"/>
      <c r="E184" s="45"/>
      <c r="F184" s="44" t="n">
        <f aca="false">+E184+D184</f>
        <v>0</v>
      </c>
      <c r="G184" s="46" t="n">
        <f aca="false">+IF(OR(F184=0,F$830=0),0,F184/F$830)*100</f>
        <v>0</v>
      </c>
      <c r="H184" s="46"/>
      <c r="I184" s="47" t="n">
        <f aca="false">SUM(F184-H184)</f>
        <v>0</v>
      </c>
      <c r="J184" s="48"/>
      <c r="K184" s="46" t="n">
        <f aca="false">+IF(OR(J184=0,F184=0),0,J184/F184)*100</f>
        <v>0</v>
      </c>
      <c r="L184" s="44" t="n">
        <f aca="false">+N184-J184</f>
        <v>0</v>
      </c>
      <c r="M184" s="46" t="n">
        <f aca="false">+IF(OR(L184=0,F184=0),0,L184/F184)*100</f>
        <v>0</v>
      </c>
      <c r="N184" s="45"/>
      <c r="O184" s="47" t="n">
        <f aca="false">+IF(OR(N184=0,F184=0),0,N184/F184)*100</f>
        <v>0</v>
      </c>
      <c r="P184" s="49" t="n">
        <f aca="false">+F184-N184</f>
        <v>0</v>
      </c>
    </row>
    <row r="185" customFormat="false" ht="22.5" hidden="true" customHeight="false" outlineLevel="0" collapsed="false">
      <c r="A185" s="50" t="s">
        <v>362</v>
      </c>
      <c r="B185" s="43" t="s">
        <v>363</v>
      </c>
      <c r="C185" s="35"/>
      <c r="D185" s="44"/>
      <c r="E185" s="45"/>
      <c r="F185" s="44" t="n">
        <f aca="false">+E185+D185</f>
        <v>0</v>
      </c>
      <c r="G185" s="46" t="n">
        <f aca="false">+IF(OR(F185=0,F$830=0),0,F185/F$830)*100</f>
        <v>0</v>
      </c>
      <c r="H185" s="46"/>
      <c r="I185" s="47" t="n">
        <f aca="false">SUM(F185-H185)</f>
        <v>0</v>
      </c>
      <c r="J185" s="48"/>
      <c r="K185" s="46" t="n">
        <f aca="false">+IF(OR(J185=0,F185=0),0,J185/F185)*100</f>
        <v>0</v>
      </c>
      <c r="L185" s="44" t="n">
        <f aca="false">+N185-J185</f>
        <v>0</v>
      </c>
      <c r="M185" s="46" t="n">
        <f aca="false">+IF(OR(L185=0,F185=0),0,L185/F185)*100</f>
        <v>0</v>
      </c>
      <c r="N185" s="45"/>
      <c r="O185" s="47" t="n">
        <f aca="false">+IF(OR(N185=0,F185=0),0,N185/F185)*100</f>
        <v>0</v>
      </c>
      <c r="P185" s="49" t="n">
        <f aca="false">+F185-N185</f>
        <v>0</v>
      </c>
    </row>
    <row r="186" customFormat="false" ht="22.5" hidden="true" customHeight="false" outlineLevel="0" collapsed="false">
      <c r="A186" s="50" t="s">
        <v>364</v>
      </c>
      <c r="B186" s="43" t="s">
        <v>365</v>
      </c>
      <c r="C186" s="35"/>
      <c r="D186" s="44"/>
      <c r="E186" s="45"/>
      <c r="F186" s="44" t="n">
        <f aca="false">+E186+D186</f>
        <v>0</v>
      </c>
      <c r="G186" s="46" t="n">
        <f aca="false">+IF(OR(F186=0,F$830=0),0,F186/F$830)*100</f>
        <v>0</v>
      </c>
      <c r="H186" s="46"/>
      <c r="I186" s="47" t="n">
        <f aca="false">SUM(F186-H186)</f>
        <v>0</v>
      </c>
      <c r="J186" s="48"/>
      <c r="K186" s="46" t="n">
        <f aca="false">+IF(OR(J186=0,F186=0),0,J186/F186)*100</f>
        <v>0</v>
      </c>
      <c r="L186" s="44" t="n">
        <f aca="false">+N186-J186</f>
        <v>0</v>
      </c>
      <c r="M186" s="46" t="n">
        <f aca="false">+IF(OR(L186=0,F186=0),0,L186/F186)*100</f>
        <v>0</v>
      </c>
      <c r="N186" s="45"/>
      <c r="O186" s="47" t="n">
        <f aca="false">+IF(OR(N186=0,F186=0),0,N186/F186)*100</f>
        <v>0</v>
      </c>
      <c r="P186" s="49" t="n">
        <f aca="false">+F186-N186</f>
        <v>0</v>
      </c>
    </row>
    <row r="187" customFormat="false" ht="11.25" hidden="true" customHeight="false" outlineLevel="0" collapsed="false">
      <c r="A187" s="50" t="s">
        <v>366</v>
      </c>
      <c r="B187" s="43" t="s">
        <v>367</v>
      </c>
      <c r="C187" s="35"/>
      <c r="D187" s="44"/>
      <c r="E187" s="45"/>
      <c r="F187" s="44" t="n">
        <f aca="false">+E187+D187</f>
        <v>0</v>
      </c>
      <c r="G187" s="46" t="n">
        <f aca="false">+IF(OR(F187=0,F$830=0),0,F187/F$830)*100</f>
        <v>0</v>
      </c>
      <c r="H187" s="46"/>
      <c r="I187" s="47" t="n">
        <f aca="false">SUM(F187-H187)</f>
        <v>0</v>
      </c>
      <c r="J187" s="48"/>
      <c r="K187" s="46" t="n">
        <f aca="false">+IF(OR(J187=0,F187=0),0,J187/F187)*100</f>
        <v>0</v>
      </c>
      <c r="L187" s="44" t="n">
        <f aca="false">+N187-J187</f>
        <v>0</v>
      </c>
      <c r="M187" s="46" t="n">
        <f aca="false">+IF(OR(L187=0,F187=0),0,L187/F187)*100</f>
        <v>0</v>
      </c>
      <c r="N187" s="45"/>
      <c r="O187" s="47" t="n">
        <f aca="false">+IF(OR(N187=0,F187=0),0,N187/F187)*100</f>
        <v>0</v>
      </c>
      <c r="P187" s="49" t="n">
        <f aca="false">+F187-N187</f>
        <v>0</v>
      </c>
    </row>
    <row r="188" customFormat="false" ht="22.5" hidden="true" customHeight="false" outlineLevel="0" collapsed="false">
      <c r="A188" s="50" t="s">
        <v>368</v>
      </c>
      <c r="B188" s="43" t="s">
        <v>369</v>
      </c>
      <c r="C188" s="35"/>
      <c r="D188" s="44"/>
      <c r="E188" s="45"/>
      <c r="F188" s="44" t="n">
        <f aca="false">+E188+D188</f>
        <v>0</v>
      </c>
      <c r="G188" s="46" t="n">
        <f aca="false">+IF(OR(F188=0,F$830=0),0,F188/F$830)*100</f>
        <v>0</v>
      </c>
      <c r="H188" s="46"/>
      <c r="I188" s="47" t="n">
        <f aca="false">SUM(F188-H188)</f>
        <v>0</v>
      </c>
      <c r="J188" s="48"/>
      <c r="K188" s="46" t="n">
        <f aca="false">+IF(OR(J188=0,F188=0),0,J188/F188)*100</f>
        <v>0</v>
      </c>
      <c r="L188" s="44" t="n">
        <f aca="false">+N188-J188</f>
        <v>0</v>
      </c>
      <c r="M188" s="46" t="n">
        <f aca="false">+IF(OR(L188=0,F188=0),0,L188/F188)*100</f>
        <v>0</v>
      </c>
      <c r="N188" s="45"/>
      <c r="O188" s="47" t="n">
        <f aca="false">+IF(OR(N188=0,F188=0),0,N188/F188)*100</f>
        <v>0</v>
      </c>
      <c r="P188" s="49" t="n">
        <f aca="false">+F188-N188</f>
        <v>0</v>
      </c>
    </row>
    <row r="189" customFormat="false" ht="22.5" hidden="true" customHeight="false" outlineLevel="0" collapsed="false">
      <c r="A189" s="50" t="s">
        <v>370</v>
      </c>
      <c r="B189" s="43" t="s">
        <v>371</v>
      </c>
      <c r="C189" s="35"/>
      <c r="D189" s="44"/>
      <c r="E189" s="45"/>
      <c r="F189" s="44" t="n">
        <f aca="false">+E189+D189</f>
        <v>0</v>
      </c>
      <c r="G189" s="46" t="n">
        <f aca="false">+IF(OR(F189=0,F$830=0),0,F189/F$830)*100</f>
        <v>0</v>
      </c>
      <c r="H189" s="46"/>
      <c r="I189" s="47" t="n">
        <f aca="false">SUM(F189-H189)</f>
        <v>0</v>
      </c>
      <c r="J189" s="48"/>
      <c r="K189" s="46" t="n">
        <f aca="false">+IF(OR(J189=0,F189=0),0,J189/F189)*100</f>
        <v>0</v>
      </c>
      <c r="L189" s="44" t="n">
        <f aca="false">+N189-J189</f>
        <v>0</v>
      </c>
      <c r="M189" s="46" t="n">
        <f aca="false">+IF(OR(L189=0,F189=0),0,L189/F189)*100</f>
        <v>0</v>
      </c>
      <c r="N189" s="45"/>
      <c r="O189" s="47" t="n">
        <f aca="false">+IF(OR(N189=0,F189=0),0,N189/F189)*100</f>
        <v>0</v>
      </c>
      <c r="P189" s="49" t="n">
        <f aca="false">+F189-N189</f>
        <v>0</v>
      </c>
    </row>
    <row r="190" customFormat="false" ht="56.25" hidden="true" customHeight="false" outlineLevel="0" collapsed="false">
      <c r="A190" s="50" t="s">
        <v>372</v>
      </c>
      <c r="B190" s="43" t="s">
        <v>373</v>
      </c>
      <c r="C190" s="35"/>
      <c r="D190" s="44"/>
      <c r="E190" s="45"/>
      <c r="F190" s="44" t="n">
        <f aca="false">+E190+D190</f>
        <v>0</v>
      </c>
      <c r="G190" s="46" t="n">
        <f aca="false">+IF(OR(F190=0,F$830=0),0,F190/F$830)*100</f>
        <v>0</v>
      </c>
      <c r="H190" s="46"/>
      <c r="I190" s="47" t="n">
        <f aca="false">SUM(F190-H190)</f>
        <v>0</v>
      </c>
      <c r="J190" s="48"/>
      <c r="K190" s="46" t="n">
        <f aca="false">+IF(OR(J190=0,F190=0),0,J190/F190)*100</f>
        <v>0</v>
      </c>
      <c r="L190" s="44" t="n">
        <f aca="false">+N190-J190</f>
        <v>0</v>
      </c>
      <c r="M190" s="46" t="n">
        <f aca="false">+IF(OR(L190=0,F190=0),0,L190/F190)*100</f>
        <v>0</v>
      </c>
      <c r="N190" s="45"/>
      <c r="O190" s="47" t="n">
        <f aca="false">+IF(OR(N190=0,F190=0),0,N190/F190)*100</f>
        <v>0</v>
      </c>
      <c r="P190" s="49" t="n">
        <f aca="false">+F190-N190</f>
        <v>0</v>
      </c>
    </row>
    <row r="191" customFormat="false" ht="33.75" hidden="true" customHeight="false" outlineLevel="0" collapsed="false">
      <c r="A191" s="50" t="s">
        <v>374</v>
      </c>
      <c r="B191" s="43" t="s">
        <v>375</v>
      </c>
      <c r="C191" s="35"/>
      <c r="D191" s="44"/>
      <c r="E191" s="45"/>
      <c r="F191" s="44" t="n">
        <f aca="false">+E191+D191</f>
        <v>0</v>
      </c>
      <c r="G191" s="46" t="n">
        <f aca="false">+IF(OR(F191=0,F$830=0),0,F191/F$830)*100</f>
        <v>0</v>
      </c>
      <c r="H191" s="46"/>
      <c r="I191" s="47" t="n">
        <f aca="false">SUM(F191-H191)</f>
        <v>0</v>
      </c>
      <c r="J191" s="48"/>
      <c r="K191" s="46" t="n">
        <f aca="false">+IF(OR(J191=0,F191=0),0,J191/F191)*100</f>
        <v>0</v>
      </c>
      <c r="L191" s="44" t="n">
        <f aca="false">+N191-J191</f>
        <v>0</v>
      </c>
      <c r="M191" s="46" t="n">
        <f aca="false">+IF(OR(L191=0,F191=0),0,L191/F191)*100</f>
        <v>0</v>
      </c>
      <c r="N191" s="45"/>
      <c r="O191" s="47" t="n">
        <f aca="false">+IF(OR(N191=0,F191=0),0,N191/F191)*100</f>
        <v>0</v>
      </c>
      <c r="P191" s="49" t="n">
        <f aca="false">+F191-N191</f>
        <v>0</v>
      </c>
    </row>
    <row r="192" customFormat="false" ht="11.25" hidden="true" customHeight="false" outlineLevel="0" collapsed="false">
      <c r="A192" s="50" t="s">
        <v>376</v>
      </c>
      <c r="B192" s="43" t="s">
        <v>377</v>
      </c>
      <c r="C192" s="35"/>
      <c r="D192" s="44"/>
      <c r="E192" s="45"/>
      <c r="F192" s="44" t="n">
        <f aca="false">+E192+D192</f>
        <v>0</v>
      </c>
      <c r="G192" s="46" t="n">
        <f aca="false">+IF(OR(F192=0,F$830=0),0,F192/F$830)*100</f>
        <v>0</v>
      </c>
      <c r="H192" s="46"/>
      <c r="I192" s="47" t="n">
        <f aca="false">SUM(F192-H192)</f>
        <v>0</v>
      </c>
      <c r="J192" s="48"/>
      <c r="K192" s="46" t="n">
        <f aca="false">+IF(OR(J192=0,F192=0),0,J192/F192)*100</f>
        <v>0</v>
      </c>
      <c r="L192" s="44" t="n">
        <f aca="false">+N192-J192</f>
        <v>0</v>
      </c>
      <c r="M192" s="46" t="n">
        <f aca="false">+IF(OR(L192=0,F192=0),0,L192/F192)*100</f>
        <v>0</v>
      </c>
      <c r="N192" s="45"/>
      <c r="O192" s="47" t="n">
        <f aca="false">+IF(OR(N192=0,F192=0),0,N192/F192)*100</f>
        <v>0</v>
      </c>
      <c r="P192" s="49" t="n">
        <f aca="false">+F192-N192</f>
        <v>0</v>
      </c>
    </row>
    <row r="193" customFormat="false" ht="22.5" hidden="true" customHeight="false" outlineLevel="0" collapsed="false">
      <c r="A193" s="50" t="s">
        <v>378</v>
      </c>
      <c r="B193" s="43" t="s">
        <v>379</v>
      </c>
      <c r="C193" s="35"/>
      <c r="D193" s="44"/>
      <c r="E193" s="45"/>
      <c r="F193" s="44" t="n">
        <f aca="false">+E193+D193</f>
        <v>0</v>
      </c>
      <c r="G193" s="46" t="n">
        <f aca="false">+IF(OR(F193=0,F$830=0),0,F193/F$830)*100</f>
        <v>0</v>
      </c>
      <c r="H193" s="46"/>
      <c r="I193" s="47" t="n">
        <f aca="false">SUM(F193-H193)</f>
        <v>0</v>
      </c>
      <c r="J193" s="48"/>
      <c r="K193" s="46" t="n">
        <f aca="false">+IF(OR(J193=0,F193=0),0,J193/F193)*100</f>
        <v>0</v>
      </c>
      <c r="L193" s="44" t="n">
        <f aca="false">+N193-J193</f>
        <v>0</v>
      </c>
      <c r="M193" s="46" t="n">
        <f aca="false">+IF(OR(L193=0,F193=0),0,L193/F193)*100</f>
        <v>0</v>
      </c>
      <c r="N193" s="45"/>
      <c r="O193" s="47" t="n">
        <f aca="false">+IF(OR(N193=0,F193=0),0,N193/F193)*100</f>
        <v>0</v>
      </c>
      <c r="P193" s="49" t="n">
        <f aca="false">+F193-N193</f>
        <v>0</v>
      </c>
    </row>
    <row r="194" customFormat="false" ht="22.5" hidden="true" customHeight="false" outlineLevel="0" collapsed="false">
      <c r="A194" s="50" t="s">
        <v>380</v>
      </c>
      <c r="B194" s="43" t="s">
        <v>381</v>
      </c>
      <c r="C194" s="35"/>
      <c r="D194" s="44"/>
      <c r="E194" s="45"/>
      <c r="F194" s="44" t="n">
        <f aca="false">+E194+D194</f>
        <v>0</v>
      </c>
      <c r="G194" s="46" t="n">
        <f aca="false">+IF(OR(F194=0,F$830=0),0,F194/F$830)*100</f>
        <v>0</v>
      </c>
      <c r="H194" s="46"/>
      <c r="I194" s="47" t="n">
        <f aca="false">SUM(F194-H194)</f>
        <v>0</v>
      </c>
      <c r="J194" s="48"/>
      <c r="K194" s="46" t="n">
        <f aca="false">+IF(OR(J194=0,F194=0),0,J194/F194)*100</f>
        <v>0</v>
      </c>
      <c r="L194" s="44" t="n">
        <f aca="false">+N194-J194</f>
        <v>0</v>
      </c>
      <c r="M194" s="46" t="n">
        <f aca="false">+IF(OR(L194=0,F194=0),0,L194/F194)*100</f>
        <v>0</v>
      </c>
      <c r="N194" s="45"/>
      <c r="O194" s="47" t="n">
        <f aca="false">+IF(OR(N194=0,F194=0),0,N194/F194)*100</f>
        <v>0</v>
      </c>
      <c r="P194" s="49" t="n">
        <f aca="false">+F194-N194</f>
        <v>0</v>
      </c>
    </row>
    <row r="195" customFormat="false" ht="22.5" hidden="true" customHeight="false" outlineLevel="0" collapsed="false">
      <c r="A195" s="50" t="s">
        <v>382</v>
      </c>
      <c r="B195" s="43" t="s">
        <v>383</v>
      </c>
      <c r="C195" s="35"/>
      <c r="D195" s="44"/>
      <c r="E195" s="45"/>
      <c r="F195" s="44" t="n">
        <f aca="false">+E195+D195</f>
        <v>0</v>
      </c>
      <c r="G195" s="46" t="n">
        <f aca="false">+IF(OR(F195=0,F$830=0),0,F195/F$830)*100</f>
        <v>0</v>
      </c>
      <c r="H195" s="46"/>
      <c r="I195" s="47" t="n">
        <f aca="false">SUM(F195-H195)</f>
        <v>0</v>
      </c>
      <c r="J195" s="48"/>
      <c r="K195" s="46" t="n">
        <f aca="false">+IF(OR(J195=0,F195=0),0,J195/F195)*100</f>
        <v>0</v>
      </c>
      <c r="L195" s="44" t="n">
        <f aca="false">+N195-J195</f>
        <v>0</v>
      </c>
      <c r="M195" s="46" t="n">
        <f aca="false">+IF(OR(L195=0,F195=0),0,L195/F195)*100</f>
        <v>0</v>
      </c>
      <c r="N195" s="45"/>
      <c r="O195" s="47" t="n">
        <f aca="false">+IF(OR(N195=0,F195=0),0,N195/F195)*100</f>
        <v>0</v>
      </c>
      <c r="P195" s="49" t="n">
        <f aca="false">+F195-N195</f>
        <v>0</v>
      </c>
    </row>
    <row r="196" customFormat="false" ht="22.5" hidden="true" customHeight="false" outlineLevel="0" collapsed="false">
      <c r="A196" s="50" t="s">
        <v>384</v>
      </c>
      <c r="B196" s="43" t="s">
        <v>385</v>
      </c>
      <c r="C196" s="35"/>
      <c r="D196" s="44"/>
      <c r="E196" s="45"/>
      <c r="F196" s="44" t="n">
        <f aca="false">+E196+D196</f>
        <v>0</v>
      </c>
      <c r="G196" s="46" t="n">
        <f aca="false">+IF(OR(F196=0,F$830=0),0,F196/F$830)*100</f>
        <v>0</v>
      </c>
      <c r="H196" s="46"/>
      <c r="I196" s="47" t="n">
        <f aca="false">SUM(F196-H196)</f>
        <v>0</v>
      </c>
      <c r="J196" s="48"/>
      <c r="K196" s="46" t="n">
        <f aca="false">+IF(OR(J196=0,F196=0),0,J196/F196)*100</f>
        <v>0</v>
      </c>
      <c r="L196" s="44" t="n">
        <f aca="false">+N196-J196</f>
        <v>0</v>
      </c>
      <c r="M196" s="46" t="n">
        <f aca="false">+IF(OR(L196=0,F196=0),0,L196/F196)*100</f>
        <v>0</v>
      </c>
      <c r="N196" s="45"/>
      <c r="O196" s="47" t="n">
        <f aca="false">+IF(OR(N196=0,F196=0),0,N196/F196)*100</f>
        <v>0</v>
      </c>
      <c r="P196" s="49" t="n">
        <f aca="false">+F196-N196</f>
        <v>0</v>
      </c>
    </row>
    <row r="197" customFormat="false" ht="33.75" hidden="true" customHeight="false" outlineLevel="0" collapsed="false">
      <c r="A197" s="50" t="s">
        <v>386</v>
      </c>
      <c r="B197" s="43" t="s">
        <v>387</v>
      </c>
      <c r="C197" s="35"/>
      <c r="D197" s="44"/>
      <c r="E197" s="45"/>
      <c r="F197" s="44" t="n">
        <f aca="false">+E197+D197</f>
        <v>0</v>
      </c>
      <c r="G197" s="46" t="n">
        <f aca="false">+IF(OR(F197=0,F$830=0),0,F197/F$830)*100</f>
        <v>0</v>
      </c>
      <c r="H197" s="46"/>
      <c r="I197" s="47" t="n">
        <f aca="false">SUM(F197-H197)</f>
        <v>0</v>
      </c>
      <c r="J197" s="48"/>
      <c r="K197" s="46" t="n">
        <f aca="false">+IF(OR(J197=0,F197=0),0,J197/F197)*100</f>
        <v>0</v>
      </c>
      <c r="L197" s="44" t="n">
        <f aca="false">+N197-J197</f>
        <v>0</v>
      </c>
      <c r="M197" s="46" t="n">
        <f aca="false">+IF(OR(L197=0,F197=0),0,L197/F197)*100</f>
        <v>0</v>
      </c>
      <c r="N197" s="45"/>
      <c r="O197" s="47" t="n">
        <f aca="false">+IF(OR(N197=0,F197=0),0,N197/F197)*100</f>
        <v>0</v>
      </c>
      <c r="P197" s="49" t="n">
        <f aca="false">+F197-N197</f>
        <v>0</v>
      </c>
    </row>
    <row r="198" customFormat="false" ht="33.75" hidden="true" customHeight="false" outlineLevel="0" collapsed="false">
      <c r="A198" s="50" t="s">
        <v>388</v>
      </c>
      <c r="B198" s="43" t="s">
        <v>389</v>
      </c>
      <c r="C198" s="35"/>
      <c r="D198" s="44"/>
      <c r="E198" s="45"/>
      <c r="F198" s="44" t="n">
        <f aca="false">+E198+D198</f>
        <v>0</v>
      </c>
      <c r="G198" s="46" t="n">
        <f aca="false">+IF(OR(F198=0,F$830=0),0,F198/F$830)*100</f>
        <v>0</v>
      </c>
      <c r="H198" s="46"/>
      <c r="I198" s="47" t="n">
        <f aca="false">SUM(F198-H198)</f>
        <v>0</v>
      </c>
      <c r="J198" s="48"/>
      <c r="K198" s="46" t="n">
        <f aca="false">+IF(OR(J198=0,F198=0),0,J198/F198)*100</f>
        <v>0</v>
      </c>
      <c r="L198" s="44" t="n">
        <f aca="false">+N198-J198</f>
        <v>0</v>
      </c>
      <c r="M198" s="46" t="n">
        <f aca="false">+IF(OR(L198=0,F198=0),0,L198/F198)*100</f>
        <v>0</v>
      </c>
      <c r="N198" s="45"/>
      <c r="O198" s="47" t="n">
        <f aca="false">+IF(OR(N198=0,F198=0),0,N198/F198)*100</f>
        <v>0</v>
      </c>
      <c r="P198" s="49" t="n">
        <f aca="false">+F198-N198</f>
        <v>0</v>
      </c>
    </row>
    <row r="199" customFormat="false" ht="22.5" hidden="false" customHeight="false" outlineLevel="0" collapsed="false">
      <c r="A199" s="50" t="s">
        <v>390</v>
      </c>
      <c r="B199" s="43" t="s">
        <v>391</v>
      </c>
      <c r="C199" s="35" t="n">
        <v>19</v>
      </c>
      <c r="D199" s="44" t="n">
        <v>250000</v>
      </c>
      <c r="E199" s="45"/>
      <c r="F199" s="44" t="n">
        <f aca="false">+E199+D199</f>
        <v>250000</v>
      </c>
      <c r="G199" s="46" t="n">
        <f aca="false">+IF(OR(F199=0,F$830=0),0,F199/F$830)*100</f>
        <v>0.327961827271422</v>
      </c>
      <c r="H199" s="46"/>
      <c r="I199" s="47" t="n">
        <f aca="false">SUM(F199-H199)</f>
        <v>250000</v>
      </c>
      <c r="J199" s="48"/>
      <c r="K199" s="46" t="n">
        <f aca="false">+IF(OR(J199=0,F199=0),0,J199/F199)*100</f>
        <v>0</v>
      </c>
      <c r="L199" s="44" t="n">
        <f aca="false">+N199-J199</f>
        <v>231457.7</v>
      </c>
      <c r="M199" s="46" t="n">
        <f aca="false">+IF(OR(L199=0,F199=0),0,L199/F199)*100</f>
        <v>92.58308</v>
      </c>
      <c r="N199" s="45" t="n">
        <v>231457.7</v>
      </c>
      <c r="O199" s="47" t="n">
        <f aca="false">+IF(OR(N199=0,F199=0),0,N199/F199)*100</f>
        <v>92.58308</v>
      </c>
      <c r="P199" s="49" t="n">
        <f aca="false">+F199-N199</f>
        <v>18542.3</v>
      </c>
    </row>
    <row r="200" customFormat="false" ht="33.75" hidden="false" customHeight="false" outlineLevel="0" collapsed="false">
      <c r="A200" s="50" t="s">
        <v>392</v>
      </c>
      <c r="B200" s="43" t="s">
        <v>393</v>
      </c>
      <c r="C200" s="35" t="n">
        <v>19</v>
      </c>
      <c r="D200" s="44" t="n">
        <v>400000</v>
      </c>
      <c r="E200" s="45"/>
      <c r="F200" s="44" t="n">
        <f aca="false">+E200+D200</f>
        <v>400000</v>
      </c>
      <c r="G200" s="46" t="n">
        <f aca="false">+IF(OR(F200=0,F$830=0),0,F200/F$830)*100</f>
        <v>0.524738923634274</v>
      </c>
      <c r="H200" s="46"/>
      <c r="I200" s="47" t="n">
        <f aca="false">SUM(F200-H200)</f>
        <v>400000</v>
      </c>
      <c r="J200" s="48"/>
      <c r="K200" s="46" t="n">
        <f aca="false">+IF(OR(J200=0,F200=0),0,J200/F200)*100</f>
        <v>0</v>
      </c>
      <c r="L200" s="44" t="n">
        <f aca="false">+N200-J200</f>
        <v>113636.036</v>
      </c>
      <c r="M200" s="46" t="n">
        <f aca="false">+IF(OR(L200=0,F200=0),0,L200/F200)*100</f>
        <v>28.409009</v>
      </c>
      <c r="N200" s="45" t="n">
        <v>113636.036</v>
      </c>
      <c r="O200" s="47" t="n">
        <f aca="false">+IF(OR(N200=0,F200=0),0,N200/F200)*100</f>
        <v>28.409009</v>
      </c>
      <c r="P200" s="49" t="n">
        <f aca="false">+F200-N200</f>
        <v>286363.964</v>
      </c>
    </row>
    <row r="201" customFormat="false" ht="22.5" hidden="false" customHeight="false" outlineLevel="0" collapsed="false">
      <c r="A201" s="50" t="s">
        <v>394</v>
      </c>
      <c r="B201" s="43" t="s">
        <v>395</v>
      </c>
      <c r="C201" s="35" t="n">
        <v>19</v>
      </c>
      <c r="D201" s="44" t="n">
        <v>1600000</v>
      </c>
      <c r="E201" s="45"/>
      <c r="F201" s="44" t="n">
        <f aca="false">+E201+D201</f>
        <v>1600000</v>
      </c>
      <c r="G201" s="46" t="n">
        <f aca="false">+IF(OR(F201=0,F$830=0),0,F201/F$830)*100</f>
        <v>2.0989556945371</v>
      </c>
      <c r="H201" s="46"/>
      <c r="I201" s="47" t="n">
        <f aca="false">SUM(F201-H201)</f>
        <v>1600000</v>
      </c>
      <c r="J201" s="48"/>
      <c r="K201" s="46" t="n">
        <f aca="false">+IF(OR(J201=0,F201=0),0,J201/F201)*100</f>
        <v>0</v>
      </c>
      <c r="L201" s="44" t="n">
        <f aca="false">+N201-J201</f>
        <v>1566230.868</v>
      </c>
      <c r="M201" s="46" t="n">
        <f aca="false">+IF(OR(L201=0,F201=0),0,L201/F201)*100</f>
        <v>97.88942925</v>
      </c>
      <c r="N201" s="45" t="n">
        <v>1566230.868</v>
      </c>
      <c r="O201" s="47" t="n">
        <f aca="false">+IF(OR(N201=0,F201=0),0,N201/F201)*100</f>
        <v>97.88942925</v>
      </c>
      <c r="P201" s="49" t="n">
        <f aca="false">+F201-N201</f>
        <v>33769.132</v>
      </c>
    </row>
    <row r="202" customFormat="false" ht="22.5" hidden="false" customHeight="false" outlineLevel="0" collapsed="false">
      <c r="A202" s="50" t="s">
        <v>396</v>
      </c>
      <c r="B202" s="43" t="s">
        <v>397</v>
      </c>
      <c r="C202" s="35" t="n">
        <v>19</v>
      </c>
      <c r="D202" s="44" t="n">
        <v>400000</v>
      </c>
      <c r="E202" s="45"/>
      <c r="F202" s="44" t="n">
        <f aca="false">+E202+D202</f>
        <v>400000</v>
      </c>
      <c r="G202" s="46" t="n">
        <f aca="false">+IF(OR(F202=0,F$830=0),0,F202/F$830)*100</f>
        <v>0.524738923634274</v>
      </c>
      <c r="H202" s="46"/>
      <c r="I202" s="47" t="n">
        <f aca="false">SUM(F202-H202)</f>
        <v>400000</v>
      </c>
      <c r="J202" s="48"/>
      <c r="K202" s="46" t="n">
        <f aca="false">+IF(OR(J202=0,F202=0),0,J202/F202)*100</f>
        <v>0</v>
      </c>
      <c r="L202" s="44" t="n">
        <f aca="false">+N202-J202</f>
        <v>400000</v>
      </c>
      <c r="M202" s="46" t="n">
        <f aca="false">+IF(OR(L202=0,F202=0),0,L202/F202)*100</f>
        <v>100</v>
      </c>
      <c r="N202" s="45" t="n">
        <v>400000</v>
      </c>
      <c r="O202" s="47" t="n">
        <f aca="false">+IF(OR(N202=0,F202=0),0,N202/F202)*100</f>
        <v>100</v>
      </c>
      <c r="P202" s="49" t="n">
        <f aca="false">+F202-N202</f>
        <v>0</v>
      </c>
    </row>
    <row r="203" customFormat="false" ht="11.25" hidden="true" customHeight="false" outlineLevel="0" collapsed="false">
      <c r="A203" s="50" t="s">
        <v>398</v>
      </c>
      <c r="B203" s="43"/>
      <c r="C203" s="35"/>
      <c r="D203" s="44"/>
      <c r="E203" s="45"/>
      <c r="F203" s="44" t="n">
        <f aca="false">+E203+D203</f>
        <v>0</v>
      </c>
      <c r="G203" s="46" t="n">
        <f aca="false">+IF(OR(F203=0,F$830=0),0,F203/F$830)*100</f>
        <v>0</v>
      </c>
      <c r="H203" s="46"/>
      <c r="I203" s="47" t="n">
        <f aca="false">SUM(F203-H203)</f>
        <v>0</v>
      </c>
      <c r="J203" s="48"/>
      <c r="K203" s="46" t="n">
        <f aca="false">+IF(OR(J203=0,F203=0),0,J203/F203)*100</f>
        <v>0</v>
      </c>
      <c r="L203" s="44" t="n">
        <f aca="false">+N203-J203</f>
        <v>0</v>
      </c>
      <c r="M203" s="46" t="n">
        <f aca="false">+IF(OR(L203=0,F203=0),0,L203/F203)*100</f>
        <v>0</v>
      </c>
      <c r="N203" s="45"/>
      <c r="O203" s="47" t="n">
        <f aca="false">+IF(OR(N203=0,F203=0),0,N203/F203)*100</f>
        <v>0</v>
      </c>
      <c r="P203" s="49" t="n">
        <f aca="false">+F203-N203</f>
        <v>0</v>
      </c>
    </row>
    <row r="204" customFormat="false" ht="11.25" hidden="true" customHeight="false" outlineLevel="0" collapsed="false">
      <c r="A204" s="50" t="s">
        <v>399</v>
      </c>
      <c r="B204" s="43"/>
      <c r="C204" s="35"/>
      <c r="D204" s="44"/>
      <c r="E204" s="45"/>
      <c r="F204" s="44" t="n">
        <f aca="false">+E204+D204</f>
        <v>0</v>
      </c>
      <c r="G204" s="46" t="n">
        <f aca="false">+IF(OR(F204=0,F$830=0),0,F204/F$830)*100</f>
        <v>0</v>
      </c>
      <c r="H204" s="46"/>
      <c r="I204" s="47" t="n">
        <f aca="false">SUM(F204-H204)</f>
        <v>0</v>
      </c>
      <c r="J204" s="48"/>
      <c r="K204" s="46" t="n">
        <f aca="false">+IF(OR(J204=0,F204=0),0,J204/F204)*100</f>
        <v>0</v>
      </c>
      <c r="L204" s="44" t="n">
        <f aca="false">+N204-J204</f>
        <v>0</v>
      </c>
      <c r="M204" s="46" t="n">
        <f aca="false">+IF(OR(L204=0,F204=0),0,L204/F204)*100</f>
        <v>0</v>
      </c>
      <c r="N204" s="45"/>
      <c r="O204" s="47" t="n">
        <f aca="false">+IF(OR(N204=0,F204=0),0,N204/F204)*100</f>
        <v>0</v>
      </c>
      <c r="P204" s="49" t="n">
        <f aca="false">+F204-N204</f>
        <v>0</v>
      </c>
    </row>
    <row r="205" customFormat="false" ht="22.5" hidden="false" customHeight="false" outlineLevel="0" collapsed="false">
      <c r="A205" s="50" t="s">
        <v>400</v>
      </c>
      <c r="B205" s="43" t="s">
        <v>401</v>
      </c>
      <c r="C205" s="35"/>
      <c r="D205" s="44" t="n">
        <f aca="false">SUM(D206:D222)</f>
        <v>400000</v>
      </c>
      <c r="E205" s="45" t="n">
        <f aca="false">SUM(E206:E222)</f>
        <v>0</v>
      </c>
      <c r="F205" s="44" t="n">
        <f aca="false">+E205+D205</f>
        <v>400000</v>
      </c>
      <c r="G205" s="46" t="n">
        <f aca="false">+IF(OR(F205=0,F$830=0),0,F205/F$830)*100</f>
        <v>0.524738923634274</v>
      </c>
      <c r="H205" s="44" t="n">
        <f aca="false">SUM(H206:H222)</f>
        <v>0</v>
      </c>
      <c r="I205" s="47" t="n">
        <f aca="false">SUM(F205-H205)</f>
        <v>400000</v>
      </c>
      <c r="J205" s="48" t="n">
        <f aca="false">SUM(J206:J222)</f>
        <v>8800</v>
      </c>
      <c r="K205" s="46" t="n">
        <f aca="false">+IF(OR(J205=0,F205=0),0,J205/F205)*100</f>
        <v>2.2</v>
      </c>
      <c r="L205" s="44" t="n">
        <f aca="false">+N205-J205</f>
        <v>387026</v>
      </c>
      <c r="M205" s="46" t="n">
        <f aca="false">+IF(OR(L205=0,F205=0),0,L205/F205)*100</f>
        <v>96.7565</v>
      </c>
      <c r="N205" s="45" t="n">
        <f aca="false">SUM(N206:N222)</f>
        <v>395826</v>
      </c>
      <c r="O205" s="47" t="n">
        <f aca="false">+IF(OR(N205=0,F205=0),0,N205/F205)*100</f>
        <v>98.9565</v>
      </c>
      <c r="P205" s="49" t="n">
        <f aca="false">+F205-N205</f>
        <v>4174</v>
      </c>
    </row>
    <row r="206" customFormat="false" ht="11.25" hidden="true" customHeight="false" outlineLevel="0" collapsed="false">
      <c r="A206" s="50" t="s">
        <v>402</v>
      </c>
      <c r="B206" s="43"/>
      <c r="C206" s="35"/>
      <c r="D206" s="44"/>
      <c r="E206" s="45"/>
      <c r="F206" s="44" t="n">
        <f aca="false">+E206+D206</f>
        <v>0</v>
      </c>
      <c r="G206" s="46" t="n">
        <f aca="false">+IF(OR(F206=0,F$830=0),0,F206/F$830)*100</f>
        <v>0</v>
      </c>
      <c r="H206" s="46"/>
      <c r="I206" s="47" t="n">
        <f aca="false">SUM(F206-H206)</f>
        <v>0</v>
      </c>
      <c r="J206" s="48"/>
      <c r="K206" s="46" t="n">
        <f aca="false">+IF(OR(J206=0,F206=0),0,J206/F206)*100</f>
        <v>0</v>
      </c>
      <c r="L206" s="44" t="n">
        <f aca="false">+N206-J206</f>
        <v>0</v>
      </c>
      <c r="M206" s="46" t="n">
        <f aca="false">+IF(OR(L206=0,F206=0),0,L206/F206)*100</f>
        <v>0</v>
      </c>
      <c r="N206" s="45"/>
      <c r="O206" s="47" t="n">
        <f aca="false">+IF(OR(N206=0,F206=0),0,N206/F206)*100</f>
        <v>0</v>
      </c>
      <c r="P206" s="49" t="n">
        <f aca="false">+F206-N206</f>
        <v>0</v>
      </c>
    </row>
    <row r="207" customFormat="false" ht="22.5" hidden="true" customHeight="false" outlineLevel="0" collapsed="false">
      <c r="A207" s="50" t="s">
        <v>403</v>
      </c>
      <c r="B207" s="43" t="s">
        <v>404</v>
      </c>
      <c r="C207" s="35"/>
      <c r="D207" s="44"/>
      <c r="E207" s="45"/>
      <c r="F207" s="44" t="n">
        <f aca="false">+E207+D207</f>
        <v>0</v>
      </c>
      <c r="G207" s="46" t="n">
        <f aca="false">+IF(OR(F207=0,F$830=0),0,F207/F$830)*100</f>
        <v>0</v>
      </c>
      <c r="H207" s="46"/>
      <c r="I207" s="47" t="n">
        <f aca="false">SUM(F207-H207)</f>
        <v>0</v>
      </c>
      <c r="J207" s="48"/>
      <c r="K207" s="46" t="n">
        <f aca="false">+IF(OR(J207=0,F207=0),0,J207/F207)*100</f>
        <v>0</v>
      </c>
      <c r="L207" s="44" t="n">
        <f aca="false">+N207-J207</f>
        <v>0</v>
      </c>
      <c r="M207" s="46" t="n">
        <f aca="false">+IF(OR(L207=0,F207=0),0,L207/F207)*100</f>
        <v>0</v>
      </c>
      <c r="N207" s="45"/>
      <c r="O207" s="47" t="n">
        <f aca="false">+IF(OR(N207=0,F207=0),0,N207/F207)*100</f>
        <v>0</v>
      </c>
      <c r="P207" s="49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3" t="s">
        <v>406</v>
      </c>
      <c r="C208" s="35"/>
      <c r="D208" s="44"/>
      <c r="E208" s="45"/>
      <c r="F208" s="44" t="n">
        <f aca="false">+E208+D208</f>
        <v>0</v>
      </c>
      <c r="G208" s="46" t="n">
        <f aca="false">+IF(OR(F208=0,F$830=0),0,F208/F$830)*100</f>
        <v>0</v>
      </c>
      <c r="H208" s="46"/>
      <c r="I208" s="47" t="n">
        <f aca="false">SUM(F208-H208)</f>
        <v>0</v>
      </c>
      <c r="J208" s="48"/>
      <c r="K208" s="46" t="n">
        <f aca="false">+IF(OR(J208=0,F208=0),0,J208/F208)*100</f>
        <v>0</v>
      </c>
      <c r="L208" s="44" t="n">
        <f aca="false">+N208-J208</f>
        <v>0</v>
      </c>
      <c r="M208" s="46" t="n">
        <f aca="false">+IF(OR(L208=0,F208=0),0,L208/F208)*100</f>
        <v>0</v>
      </c>
      <c r="N208" s="45"/>
      <c r="O208" s="47" t="n">
        <f aca="false">+IF(OR(N208=0,F208=0),0,N208/F208)*100</f>
        <v>0</v>
      </c>
      <c r="P208" s="49" t="n">
        <f aca="false">+F208-N208</f>
        <v>0</v>
      </c>
    </row>
    <row r="209" customFormat="false" ht="33.75" hidden="true" customHeight="false" outlineLevel="0" collapsed="false">
      <c r="A209" s="50" t="s">
        <v>407</v>
      </c>
      <c r="B209" s="43" t="s">
        <v>408</v>
      </c>
      <c r="C209" s="35"/>
      <c r="D209" s="44"/>
      <c r="E209" s="45"/>
      <c r="F209" s="44" t="n">
        <f aca="false">+E209+D209</f>
        <v>0</v>
      </c>
      <c r="G209" s="46" t="n">
        <f aca="false">+IF(OR(F209=0,F$830=0),0,F209/F$830)*100</f>
        <v>0</v>
      </c>
      <c r="H209" s="46"/>
      <c r="I209" s="47" t="n">
        <f aca="false">SUM(F209-H209)</f>
        <v>0</v>
      </c>
      <c r="J209" s="48"/>
      <c r="K209" s="46" t="n">
        <f aca="false">+IF(OR(J209=0,F209=0),0,J209/F209)*100</f>
        <v>0</v>
      </c>
      <c r="L209" s="44" t="n">
        <f aca="false">+N209-J209</f>
        <v>0</v>
      </c>
      <c r="M209" s="46" t="n">
        <f aca="false">+IF(OR(L209=0,F209=0),0,L209/F209)*100</f>
        <v>0</v>
      </c>
      <c r="N209" s="45"/>
      <c r="O209" s="47" t="n">
        <f aca="false">+IF(OR(N209=0,F209=0),0,N209/F209)*100</f>
        <v>0</v>
      </c>
      <c r="P209" s="49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3" t="s">
        <v>410</v>
      </c>
      <c r="C210" s="35"/>
      <c r="D210" s="44"/>
      <c r="E210" s="45"/>
      <c r="F210" s="44" t="n">
        <f aca="false">+E210+D210</f>
        <v>0</v>
      </c>
      <c r="G210" s="46" t="n">
        <f aca="false">+IF(OR(F210=0,F$830=0),0,F210/F$830)*100</f>
        <v>0</v>
      </c>
      <c r="H210" s="46"/>
      <c r="I210" s="47" t="n">
        <f aca="false">SUM(F210-H210)</f>
        <v>0</v>
      </c>
      <c r="J210" s="48"/>
      <c r="K210" s="46" t="n">
        <f aca="false">+IF(OR(J210=0,F210=0),0,J210/F210)*100</f>
        <v>0</v>
      </c>
      <c r="L210" s="44" t="n">
        <f aca="false">+N210-J210</f>
        <v>0</v>
      </c>
      <c r="M210" s="46" t="n">
        <f aca="false">+IF(OR(L210=0,F210=0),0,L210/F210)*100</f>
        <v>0</v>
      </c>
      <c r="N210" s="45"/>
      <c r="O210" s="47" t="n">
        <f aca="false">+IF(OR(N210=0,F210=0),0,N210/F210)*100</f>
        <v>0</v>
      </c>
      <c r="P210" s="49" t="n">
        <f aca="false">+F210-N210</f>
        <v>0</v>
      </c>
    </row>
    <row r="211" customFormat="false" ht="33.75" hidden="true" customHeight="false" outlineLevel="0" collapsed="false">
      <c r="A211" s="50" t="s">
        <v>411</v>
      </c>
      <c r="B211" s="43" t="s">
        <v>412</v>
      </c>
      <c r="C211" s="35"/>
      <c r="D211" s="44"/>
      <c r="E211" s="45"/>
      <c r="F211" s="44" t="n">
        <f aca="false">+E211+D211</f>
        <v>0</v>
      </c>
      <c r="G211" s="46" t="n">
        <f aca="false">+IF(OR(F211=0,F$830=0),0,F211/F$830)*100</f>
        <v>0</v>
      </c>
      <c r="H211" s="46"/>
      <c r="I211" s="47" t="n">
        <f aca="false">SUM(F211-H211)</f>
        <v>0</v>
      </c>
      <c r="J211" s="48"/>
      <c r="K211" s="46" t="n">
        <f aca="false">+IF(OR(J211=0,F211=0),0,J211/F211)*100</f>
        <v>0</v>
      </c>
      <c r="L211" s="44" t="n">
        <f aca="false">+N211-J211</f>
        <v>0</v>
      </c>
      <c r="M211" s="46" t="n">
        <f aca="false">+IF(OR(L211=0,F211=0),0,L211/F211)*100</f>
        <v>0</v>
      </c>
      <c r="N211" s="45"/>
      <c r="O211" s="47" t="n">
        <f aca="false">+IF(OR(N211=0,F211=0),0,N211/F211)*100</f>
        <v>0</v>
      </c>
      <c r="P211" s="49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3" t="s">
        <v>414</v>
      </c>
      <c r="C212" s="35"/>
      <c r="D212" s="44"/>
      <c r="E212" s="45"/>
      <c r="F212" s="44" t="n">
        <f aca="false">+E212+D212</f>
        <v>0</v>
      </c>
      <c r="G212" s="46" t="n">
        <f aca="false">+IF(OR(F212=0,F$830=0),0,F212/F$830)*100</f>
        <v>0</v>
      </c>
      <c r="H212" s="46"/>
      <c r="I212" s="47" t="n">
        <f aca="false">SUM(F212-H212)</f>
        <v>0</v>
      </c>
      <c r="J212" s="48"/>
      <c r="K212" s="46" t="n">
        <f aca="false">+IF(OR(J212=0,F212=0),0,J212/F212)*100</f>
        <v>0</v>
      </c>
      <c r="L212" s="44" t="n">
        <f aca="false">+N212-J212</f>
        <v>0</v>
      </c>
      <c r="M212" s="46" t="n">
        <f aca="false">+IF(OR(L212=0,F212=0),0,L212/F212)*100</f>
        <v>0</v>
      </c>
      <c r="N212" s="45"/>
      <c r="O212" s="47" t="n">
        <f aca="false">+IF(OR(N212=0,F212=0),0,N212/F212)*100</f>
        <v>0</v>
      </c>
      <c r="P212" s="49" t="n">
        <f aca="false">+F212-N212</f>
        <v>0</v>
      </c>
    </row>
    <row r="213" customFormat="false" ht="22.5" hidden="true" customHeight="false" outlineLevel="0" collapsed="false">
      <c r="A213" s="50" t="s">
        <v>415</v>
      </c>
      <c r="B213" s="43" t="s">
        <v>416</v>
      </c>
      <c r="C213" s="35"/>
      <c r="D213" s="44"/>
      <c r="E213" s="45"/>
      <c r="F213" s="44" t="n">
        <f aca="false">+E213+D213</f>
        <v>0</v>
      </c>
      <c r="G213" s="46" t="n">
        <f aca="false">+IF(OR(F213=0,F$830=0),0,F213/F$830)*100</f>
        <v>0</v>
      </c>
      <c r="H213" s="46"/>
      <c r="I213" s="47" t="n">
        <f aca="false">SUM(F213-H213)</f>
        <v>0</v>
      </c>
      <c r="J213" s="48"/>
      <c r="K213" s="46" t="n">
        <f aca="false">+IF(OR(J213=0,F213=0),0,J213/F213)*100</f>
        <v>0</v>
      </c>
      <c r="L213" s="44" t="n">
        <f aca="false">+N213-J213</f>
        <v>0</v>
      </c>
      <c r="M213" s="46" t="n">
        <f aca="false">+IF(OR(L213=0,F213=0),0,L213/F213)*100</f>
        <v>0</v>
      </c>
      <c r="N213" s="45"/>
      <c r="O213" s="47" t="n">
        <f aca="false">+IF(OR(N213=0,F213=0),0,N213/F213)*100</f>
        <v>0</v>
      </c>
      <c r="P213" s="49" t="n">
        <f aca="false">+F213-N213</f>
        <v>0</v>
      </c>
    </row>
    <row r="214" customFormat="false" ht="22.5" hidden="true" customHeight="false" outlineLevel="0" collapsed="false">
      <c r="A214" s="50" t="s">
        <v>417</v>
      </c>
      <c r="B214" s="51" t="s">
        <v>418</v>
      </c>
      <c r="C214" s="52"/>
      <c r="D214" s="44"/>
      <c r="E214" s="45"/>
      <c r="F214" s="44" t="n">
        <f aca="false">+E214+D214</f>
        <v>0</v>
      </c>
      <c r="G214" s="46" t="n">
        <f aca="false">+IF(OR(F214=0,F$830=0),0,F214/F$830)*100</f>
        <v>0</v>
      </c>
      <c r="H214" s="46"/>
      <c r="I214" s="47" t="n">
        <f aca="false">SUM(F214-H214)</f>
        <v>0</v>
      </c>
      <c r="J214" s="48"/>
      <c r="K214" s="46" t="n">
        <f aca="false">+IF(OR(J214=0,F214=0),0,J214/F214)*100</f>
        <v>0</v>
      </c>
      <c r="L214" s="44" t="n">
        <f aca="false">+N214-J214</f>
        <v>0</v>
      </c>
      <c r="M214" s="46" t="n">
        <f aca="false">+IF(OR(L214=0,F214=0),0,L214/F214)*100</f>
        <v>0</v>
      </c>
      <c r="N214" s="45"/>
      <c r="O214" s="47" t="n">
        <f aca="false">+IF(OR(N214=0,F214=0),0,N214/F214)*100</f>
        <v>0</v>
      </c>
      <c r="P214" s="49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53" t="s">
        <v>420</v>
      </c>
      <c r="C215" s="52"/>
      <c r="D215" s="44"/>
      <c r="E215" s="45"/>
      <c r="F215" s="44" t="n">
        <f aca="false">+E215+D215</f>
        <v>0</v>
      </c>
      <c r="G215" s="46" t="n">
        <f aca="false">+IF(OR(F215=0,F$830=0),0,F215/F$830)*100</f>
        <v>0</v>
      </c>
      <c r="H215" s="46"/>
      <c r="I215" s="47" t="n">
        <f aca="false">SUM(F215-H215)</f>
        <v>0</v>
      </c>
      <c r="J215" s="48"/>
      <c r="K215" s="46" t="n">
        <f aca="false">+IF(OR(J215=0,F215=0),0,J215/F215)*100</f>
        <v>0</v>
      </c>
      <c r="L215" s="44" t="n">
        <f aca="false">+N215-J215</f>
        <v>0</v>
      </c>
      <c r="M215" s="46" t="n">
        <f aca="false">+IF(OR(L215=0,F215=0),0,L215/F215)*100</f>
        <v>0</v>
      </c>
      <c r="N215" s="45"/>
      <c r="O215" s="47" t="n">
        <f aca="false">+IF(OR(N215=0,F215=0),0,N215/F215)*100</f>
        <v>0</v>
      </c>
      <c r="P215" s="49" t="n">
        <f aca="false">+F215-N215</f>
        <v>0</v>
      </c>
    </row>
    <row r="216" customFormat="false" ht="11.25" hidden="true" customHeight="false" outlineLevel="0" collapsed="false">
      <c r="A216" s="50" t="s">
        <v>421</v>
      </c>
      <c r="B216" s="53" t="s">
        <v>422</v>
      </c>
      <c r="C216" s="52"/>
      <c r="D216" s="44"/>
      <c r="E216" s="45"/>
      <c r="F216" s="44" t="n">
        <f aca="false">+E216+D216</f>
        <v>0</v>
      </c>
      <c r="G216" s="46" t="n">
        <f aca="false">+IF(OR(F216=0,F$830=0),0,F216/F$830)*100</f>
        <v>0</v>
      </c>
      <c r="H216" s="46"/>
      <c r="I216" s="47" t="n">
        <f aca="false">SUM(F216-H216)</f>
        <v>0</v>
      </c>
      <c r="J216" s="48"/>
      <c r="K216" s="46" t="n">
        <f aca="false">+IF(OR(J216=0,F216=0),0,J216/F216)*100</f>
        <v>0</v>
      </c>
      <c r="L216" s="44" t="n">
        <f aca="false">+N216-J216</f>
        <v>0</v>
      </c>
      <c r="M216" s="46" t="n">
        <f aca="false">+IF(OR(L216=0,F216=0),0,L216/F216)*100</f>
        <v>0</v>
      </c>
      <c r="N216" s="45"/>
      <c r="O216" s="47" t="n">
        <f aca="false">+IF(OR(N216=0,F216=0),0,N216/F216)*100</f>
        <v>0</v>
      </c>
      <c r="P216" s="49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53" t="s">
        <v>424</v>
      </c>
      <c r="C217" s="52"/>
      <c r="D217" s="44"/>
      <c r="E217" s="45"/>
      <c r="F217" s="44" t="n">
        <f aca="false">+E217+D217</f>
        <v>0</v>
      </c>
      <c r="G217" s="46" t="n">
        <f aca="false">+IF(OR(F217=0,F$830=0),0,F217/F$830)*100</f>
        <v>0</v>
      </c>
      <c r="H217" s="46"/>
      <c r="I217" s="47" t="n">
        <f aca="false">SUM(F217-H217)</f>
        <v>0</v>
      </c>
      <c r="J217" s="48"/>
      <c r="K217" s="46" t="n">
        <f aca="false">+IF(OR(J217=0,F217=0),0,J217/F217)*100</f>
        <v>0</v>
      </c>
      <c r="L217" s="44" t="n">
        <f aca="false">+N217-J217</f>
        <v>0</v>
      </c>
      <c r="M217" s="46" t="n">
        <f aca="false">+IF(OR(L217=0,F217=0),0,L217/F217)*100</f>
        <v>0</v>
      </c>
      <c r="N217" s="45"/>
      <c r="O217" s="47" t="n">
        <f aca="false">+IF(OR(N217=0,F217=0),0,N217/F217)*100</f>
        <v>0</v>
      </c>
      <c r="P217" s="49" t="n">
        <f aca="false">+F217-N217</f>
        <v>0</v>
      </c>
    </row>
    <row r="218" customFormat="false" ht="22.5" hidden="false" customHeight="false" outlineLevel="0" collapsed="false">
      <c r="A218" s="50" t="s">
        <v>425</v>
      </c>
      <c r="B218" s="43" t="s">
        <v>426</v>
      </c>
      <c r="C218" s="35" t="n">
        <v>19</v>
      </c>
      <c r="D218" s="44" t="n">
        <v>400000</v>
      </c>
      <c r="E218" s="45"/>
      <c r="F218" s="44" t="n">
        <f aca="false">+E218+D218</f>
        <v>400000</v>
      </c>
      <c r="G218" s="46" t="n">
        <f aca="false">+IF(OR(F218=0,F$830=0),0,F218/F$830)*100</f>
        <v>0.524738923634274</v>
      </c>
      <c r="H218" s="46"/>
      <c r="I218" s="47" t="n">
        <f aca="false">SUM(F218-H218)</f>
        <v>400000</v>
      </c>
      <c r="J218" s="48" t="n">
        <v>8800</v>
      </c>
      <c r="K218" s="46" t="n">
        <f aca="false">+IF(OR(J218=0,F218=0),0,J218/F218)*100</f>
        <v>2.2</v>
      </c>
      <c r="L218" s="44" t="n">
        <f aca="false">+N218-J218</f>
        <v>387026</v>
      </c>
      <c r="M218" s="46" t="n">
        <f aca="false">+IF(OR(L218=0,F218=0),0,L218/F218)*100</f>
        <v>96.7565</v>
      </c>
      <c r="N218" s="45" t="n">
        <v>395826</v>
      </c>
      <c r="O218" s="47" t="n">
        <f aca="false">+IF(OR(N218=0,F218=0),0,N218/F218)*100</f>
        <v>98.9565</v>
      </c>
      <c r="P218" s="49" t="n">
        <f aca="false">+F218-N218</f>
        <v>4174</v>
      </c>
    </row>
    <row r="219" customFormat="false" ht="11.25" hidden="true" customHeight="false" outlineLevel="0" collapsed="false">
      <c r="A219" s="50" t="s">
        <v>427</v>
      </c>
      <c r="B219" s="43" t="s">
        <v>428</v>
      </c>
      <c r="C219" s="35"/>
      <c r="D219" s="44"/>
      <c r="E219" s="45"/>
      <c r="F219" s="44" t="n">
        <f aca="false">+E219+D219</f>
        <v>0</v>
      </c>
      <c r="G219" s="46" t="n">
        <f aca="false">+IF(OR(F219=0,F$830=0),0,F219/F$830)*100</f>
        <v>0</v>
      </c>
      <c r="H219" s="46"/>
      <c r="I219" s="47" t="n">
        <f aca="false">SUM(F219-H219)</f>
        <v>0</v>
      </c>
      <c r="J219" s="48"/>
      <c r="K219" s="46" t="n">
        <f aca="false">+IF(OR(J219=0,F219=0),0,J219/F219)*100</f>
        <v>0</v>
      </c>
      <c r="L219" s="44" t="n">
        <f aca="false">+N219-J219</f>
        <v>0</v>
      </c>
      <c r="M219" s="46" t="n">
        <f aca="false">+IF(OR(L219=0,F219=0),0,L219/F219)*100</f>
        <v>0</v>
      </c>
      <c r="N219" s="45"/>
      <c r="O219" s="47" t="n">
        <f aca="false">+IF(OR(N219=0,F219=0),0,N219/F219)*100</f>
        <v>0</v>
      </c>
      <c r="P219" s="49" t="n">
        <f aca="false">+F219-N219</f>
        <v>0</v>
      </c>
    </row>
    <row r="220" customFormat="false" ht="22.5" hidden="true" customHeight="false" outlineLevel="0" collapsed="false">
      <c r="A220" s="50" t="s">
        <v>429</v>
      </c>
      <c r="B220" s="43" t="s">
        <v>430</v>
      </c>
      <c r="C220" s="35"/>
      <c r="D220" s="44"/>
      <c r="E220" s="45"/>
      <c r="F220" s="44" t="n">
        <f aca="false">+E220+D220</f>
        <v>0</v>
      </c>
      <c r="G220" s="46" t="n">
        <f aca="false">+IF(OR(F220=0,F$830=0),0,F220/F$830)*100</f>
        <v>0</v>
      </c>
      <c r="H220" s="46"/>
      <c r="I220" s="47" t="n">
        <f aca="false">SUM(F220-H220)</f>
        <v>0</v>
      </c>
      <c r="J220" s="48"/>
      <c r="K220" s="46" t="n">
        <f aca="false">+IF(OR(J220=0,F220=0),0,J220/F220)*100</f>
        <v>0</v>
      </c>
      <c r="L220" s="44" t="n">
        <f aca="false">+N220-J220</f>
        <v>0</v>
      </c>
      <c r="M220" s="46" t="n">
        <f aca="false">+IF(OR(L220=0,F220=0),0,L220/F220)*100</f>
        <v>0</v>
      </c>
      <c r="N220" s="45"/>
      <c r="O220" s="47" t="n">
        <f aca="false">+IF(OR(N220=0,F220=0),0,N220/F220)*100</f>
        <v>0</v>
      </c>
      <c r="P220" s="49" t="n">
        <f aca="false">+F220-N220</f>
        <v>0</v>
      </c>
    </row>
    <row r="221" customFormat="false" ht="22.5" hidden="true" customHeight="false" outlineLevel="0" collapsed="false">
      <c r="A221" s="50" t="s">
        <v>431</v>
      </c>
      <c r="B221" s="43" t="s">
        <v>432</v>
      </c>
      <c r="C221" s="35"/>
      <c r="D221" s="44"/>
      <c r="E221" s="45"/>
      <c r="F221" s="44" t="n">
        <f aca="false">+E221+D221</f>
        <v>0</v>
      </c>
      <c r="G221" s="46" t="n">
        <f aca="false">+IF(OR(F221=0,F$830=0),0,F221/F$830)*100</f>
        <v>0</v>
      </c>
      <c r="H221" s="46"/>
      <c r="I221" s="47" t="n">
        <f aca="false">SUM(F221-H221)</f>
        <v>0</v>
      </c>
      <c r="J221" s="48"/>
      <c r="K221" s="46" t="n">
        <f aca="false">+IF(OR(J221=0,F221=0),0,J221/F221)*100</f>
        <v>0</v>
      </c>
      <c r="L221" s="44" t="n">
        <f aca="false">+N221-J221</f>
        <v>0</v>
      </c>
      <c r="M221" s="46" t="n">
        <f aca="false">+IF(OR(L221=0,F221=0),0,L221/F221)*100</f>
        <v>0</v>
      </c>
      <c r="N221" s="45"/>
      <c r="O221" s="47" t="n">
        <f aca="false">+IF(OR(N221=0,F221=0),0,N221/F221)*100</f>
        <v>0</v>
      </c>
      <c r="P221" s="49" t="n">
        <f aca="false">+F221-N221</f>
        <v>0</v>
      </c>
    </row>
    <row r="222" customFormat="false" ht="11.25" hidden="true" customHeight="false" outlineLevel="0" collapsed="false">
      <c r="A222" s="50" t="s">
        <v>400</v>
      </c>
      <c r="B222" s="43"/>
      <c r="C222" s="35"/>
      <c r="D222" s="44"/>
      <c r="E222" s="45"/>
      <c r="F222" s="44" t="n">
        <f aca="false">+E222+D222</f>
        <v>0</v>
      </c>
      <c r="G222" s="46" t="n">
        <f aca="false">+IF(OR(F222=0,F$830=0),0,F222/F$830)*100</f>
        <v>0</v>
      </c>
      <c r="H222" s="46"/>
      <c r="I222" s="47" t="n">
        <f aca="false">SUM(F222-H222)</f>
        <v>0</v>
      </c>
      <c r="J222" s="48"/>
      <c r="K222" s="46" t="n">
        <f aca="false">+IF(OR(J222=0,F222=0),0,J222/F222)*100</f>
        <v>0</v>
      </c>
      <c r="L222" s="44" t="n">
        <f aca="false">+N222-J222</f>
        <v>0</v>
      </c>
      <c r="M222" s="46" t="n">
        <f aca="false">+IF(OR(L222=0,F222=0),0,L222/F222)*100</f>
        <v>0</v>
      </c>
      <c r="N222" s="45"/>
      <c r="O222" s="47" t="n">
        <f aca="false">+IF(OR(N222=0,F222=0),0,N222/F222)*100</f>
        <v>0</v>
      </c>
      <c r="P222" s="49" t="n">
        <f aca="false">+F222-N222</f>
        <v>0</v>
      </c>
    </row>
    <row r="223" customFormat="false" ht="22.5" hidden="false" customHeight="false" outlineLevel="0" collapsed="false">
      <c r="A223" s="50" t="s">
        <v>433</v>
      </c>
      <c r="B223" s="43" t="s">
        <v>434</v>
      </c>
      <c r="C223" s="35"/>
      <c r="D223" s="44" t="n">
        <f aca="false">SUM(D224:D236)</f>
        <v>120000</v>
      </c>
      <c r="E223" s="45" t="n">
        <f aca="false">SUM(E224:E236)</f>
        <v>0</v>
      </c>
      <c r="F223" s="44" t="n">
        <f aca="false">+E223+D223</f>
        <v>120000</v>
      </c>
      <c r="G223" s="46" t="n">
        <f aca="false">+IF(OR(F223=0,F$830=0),0,F223/F$830)*100</f>
        <v>0.157421677090282</v>
      </c>
      <c r="H223" s="44" t="n">
        <f aca="false">SUM(H224:H236)</f>
        <v>0</v>
      </c>
      <c r="I223" s="47" t="n">
        <f aca="false">SUM(F223-H223)</f>
        <v>120000</v>
      </c>
      <c r="J223" s="48" t="n">
        <f aca="false">SUM(J224:J236)</f>
        <v>0</v>
      </c>
      <c r="K223" s="46" t="n">
        <f aca="false">+IF(OR(J223=0,F223=0),0,J223/F223)*100</f>
        <v>0</v>
      </c>
      <c r="L223" s="44" t="n">
        <f aca="false">+N223-J223</f>
        <v>114517</v>
      </c>
      <c r="M223" s="46" t="n">
        <f aca="false">+IF(OR(L223=0,F223=0),0,L223/F223)*100</f>
        <v>95.4308333333333</v>
      </c>
      <c r="N223" s="45" t="n">
        <f aca="false">SUM(N224:N236)</f>
        <v>114517</v>
      </c>
      <c r="O223" s="47" t="n">
        <f aca="false">+IF(OR(N223=0,F223=0),0,N223/F223)*100</f>
        <v>95.4308333333333</v>
      </c>
      <c r="P223" s="49" t="n">
        <f aca="false">+F223-N223</f>
        <v>5483</v>
      </c>
    </row>
    <row r="224" customFormat="false" ht="11.25" hidden="true" customHeight="false" outlineLevel="0" collapsed="false">
      <c r="A224" s="50" t="s">
        <v>433</v>
      </c>
      <c r="B224" s="43"/>
      <c r="C224" s="35"/>
      <c r="D224" s="44"/>
      <c r="E224" s="45"/>
      <c r="F224" s="44" t="n">
        <f aca="false">+E224+D224</f>
        <v>0</v>
      </c>
      <c r="G224" s="46" t="n">
        <f aca="false">+IF(OR(F224=0,F$830=0),0,F224/F$830)*100</f>
        <v>0</v>
      </c>
      <c r="H224" s="46"/>
      <c r="I224" s="47" t="n">
        <f aca="false">SUM(F224-H224)</f>
        <v>0</v>
      </c>
      <c r="J224" s="48"/>
      <c r="K224" s="46" t="n">
        <f aca="false">+IF(OR(J224=0,F224=0),0,J224/F224)*100</f>
        <v>0</v>
      </c>
      <c r="L224" s="44" t="n">
        <f aca="false">+N224-J224</f>
        <v>0</v>
      </c>
      <c r="M224" s="46" t="n">
        <f aca="false">+IF(OR(L224=0,F224=0),0,L224/F224)*100</f>
        <v>0</v>
      </c>
      <c r="N224" s="45"/>
      <c r="O224" s="47" t="n">
        <f aca="false">+IF(OR(N224=0,F224=0),0,N224/F224)*100</f>
        <v>0</v>
      </c>
      <c r="P224" s="49" t="n">
        <f aca="false">+F224-N224</f>
        <v>0</v>
      </c>
    </row>
    <row r="225" customFormat="false" ht="22.5" hidden="true" customHeight="false" outlineLevel="0" collapsed="false">
      <c r="A225" s="50" t="s">
        <v>435</v>
      </c>
      <c r="B225" s="43" t="s">
        <v>436</v>
      </c>
      <c r="C225" s="35"/>
      <c r="D225" s="44"/>
      <c r="E225" s="45"/>
      <c r="F225" s="44" t="n">
        <f aca="false">+E225+D225</f>
        <v>0</v>
      </c>
      <c r="G225" s="46" t="n">
        <f aca="false">+IF(OR(F225=0,F$830=0),0,F225/F$830)*100</f>
        <v>0</v>
      </c>
      <c r="H225" s="46"/>
      <c r="I225" s="47" t="n">
        <f aca="false">SUM(F225-H225)</f>
        <v>0</v>
      </c>
      <c r="J225" s="48"/>
      <c r="K225" s="46" t="n">
        <f aca="false">+IF(OR(J225=0,F225=0),0,J225/F225)*100</f>
        <v>0</v>
      </c>
      <c r="L225" s="44" t="n">
        <f aca="false">+N225-J225</f>
        <v>0</v>
      </c>
      <c r="M225" s="46" t="n">
        <f aca="false">+IF(OR(L225=0,F225=0),0,L225/F225)*100</f>
        <v>0</v>
      </c>
      <c r="N225" s="45"/>
      <c r="O225" s="47" t="n">
        <f aca="false">+IF(OR(N225=0,F225=0),0,N225/F225)*100</f>
        <v>0</v>
      </c>
      <c r="P225" s="49" t="n">
        <f aca="false">+F225-N225</f>
        <v>0</v>
      </c>
    </row>
    <row r="226" customFormat="false" ht="33.75" hidden="true" customHeight="false" outlineLevel="0" collapsed="false">
      <c r="A226" s="50" t="s">
        <v>437</v>
      </c>
      <c r="B226" s="43" t="s">
        <v>438</v>
      </c>
      <c r="C226" s="35"/>
      <c r="D226" s="44"/>
      <c r="E226" s="45"/>
      <c r="F226" s="44" t="n">
        <f aca="false">+E226+D226</f>
        <v>0</v>
      </c>
      <c r="G226" s="46" t="n">
        <f aca="false">+IF(OR(F226=0,F$830=0),0,F226/F$830)*100</f>
        <v>0</v>
      </c>
      <c r="H226" s="46"/>
      <c r="I226" s="47" t="n">
        <f aca="false">SUM(F226-H226)</f>
        <v>0</v>
      </c>
      <c r="J226" s="48"/>
      <c r="K226" s="46" t="n">
        <f aca="false">+IF(OR(J226=0,F226=0),0,J226/F226)*100</f>
        <v>0</v>
      </c>
      <c r="L226" s="44" t="n">
        <f aca="false">+N226-J226</f>
        <v>0</v>
      </c>
      <c r="M226" s="46" t="n">
        <f aca="false">+IF(OR(L226=0,F226=0),0,L226/F226)*100</f>
        <v>0</v>
      </c>
      <c r="N226" s="45"/>
      <c r="O226" s="47" t="n">
        <f aca="false">+IF(OR(N226=0,F226=0),0,N226/F226)*100</f>
        <v>0</v>
      </c>
      <c r="P226" s="49" t="n">
        <f aca="false">+F226-N226</f>
        <v>0</v>
      </c>
    </row>
    <row r="227" customFormat="false" ht="22.5" hidden="true" customHeight="false" outlineLevel="0" collapsed="false">
      <c r="A227" s="50" t="s">
        <v>439</v>
      </c>
      <c r="B227" s="43" t="s">
        <v>440</v>
      </c>
      <c r="C227" s="35"/>
      <c r="D227" s="44"/>
      <c r="E227" s="45"/>
      <c r="F227" s="44" t="n">
        <f aca="false">+E227+D227</f>
        <v>0</v>
      </c>
      <c r="G227" s="46" t="n">
        <f aca="false">+IF(OR(F227=0,F$830=0),0,F227/F$830)*100</f>
        <v>0</v>
      </c>
      <c r="H227" s="46"/>
      <c r="I227" s="47" t="n">
        <f aca="false">SUM(F227-H227)</f>
        <v>0</v>
      </c>
      <c r="J227" s="48"/>
      <c r="K227" s="46" t="n">
        <f aca="false">+IF(OR(J227=0,F227=0),0,J227/F227)*100</f>
        <v>0</v>
      </c>
      <c r="L227" s="44" t="n">
        <f aca="false">+N227-J227</f>
        <v>0</v>
      </c>
      <c r="M227" s="46" t="n">
        <f aca="false">+IF(OR(L227=0,F227=0),0,L227/F227)*100</f>
        <v>0</v>
      </c>
      <c r="N227" s="45"/>
      <c r="O227" s="47" t="n">
        <f aca="false">+IF(OR(N227=0,F227=0),0,N227/F227)*100</f>
        <v>0</v>
      </c>
      <c r="P227" s="49" t="n">
        <f aca="false">+F227-N227</f>
        <v>0</v>
      </c>
    </row>
    <row r="228" customFormat="false" ht="22.5" hidden="true" customHeight="false" outlineLevel="0" collapsed="false">
      <c r="A228" s="50" t="s">
        <v>441</v>
      </c>
      <c r="B228" s="43" t="s">
        <v>442</v>
      </c>
      <c r="C228" s="35"/>
      <c r="D228" s="44"/>
      <c r="E228" s="45"/>
      <c r="F228" s="44" t="n">
        <f aca="false">+E228+D228</f>
        <v>0</v>
      </c>
      <c r="G228" s="46" t="n">
        <f aca="false">+IF(OR(F228=0,F$830=0),0,F228/F$830)*100</f>
        <v>0</v>
      </c>
      <c r="H228" s="46"/>
      <c r="I228" s="47" t="n">
        <f aca="false">SUM(F228-H228)</f>
        <v>0</v>
      </c>
      <c r="J228" s="48"/>
      <c r="K228" s="46" t="n">
        <f aca="false">+IF(OR(J228=0,F228=0),0,J228/F228)*100</f>
        <v>0</v>
      </c>
      <c r="L228" s="44" t="n">
        <f aca="false">+N228-J228</f>
        <v>0</v>
      </c>
      <c r="M228" s="46" t="n">
        <f aca="false">+IF(OR(L228=0,F228=0),0,L228/F228)*100</f>
        <v>0</v>
      </c>
      <c r="N228" s="45"/>
      <c r="O228" s="47" t="n">
        <f aca="false">+IF(OR(N228=0,F228=0),0,N228/F228)*100</f>
        <v>0</v>
      </c>
      <c r="P228" s="49" t="n">
        <f aca="false">+F228-N228</f>
        <v>0</v>
      </c>
    </row>
    <row r="229" customFormat="false" ht="22.5" hidden="true" customHeight="false" outlineLevel="0" collapsed="false">
      <c r="A229" s="50" t="s">
        <v>443</v>
      </c>
      <c r="B229" s="43" t="s">
        <v>444</v>
      </c>
      <c r="C229" s="35"/>
      <c r="D229" s="44"/>
      <c r="E229" s="45"/>
      <c r="F229" s="44" t="n">
        <f aca="false">+E229+D229</f>
        <v>0</v>
      </c>
      <c r="G229" s="46" t="n">
        <f aca="false">+IF(OR(F229=0,F$830=0),0,F229/F$830)*100</f>
        <v>0</v>
      </c>
      <c r="H229" s="46"/>
      <c r="I229" s="47" t="n">
        <f aca="false">SUM(F229-H229)</f>
        <v>0</v>
      </c>
      <c r="J229" s="48"/>
      <c r="K229" s="46" t="n">
        <f aca="false">+IF(OR(J229=0,F229=0),0,J229/F229)*100</f>
        <v>0</v>
      </c>
      <c r="L229" s="44" t="n">
        <f aca="false">+N229-J229</f>
        <v>0</v>
      </c>
      <c r="M229" s="46" t="n">
        <f aca="false">+IF(OR(L229=0,F229=0),0,L229/F229)*100</f>
        <v>0</v>
      </c>
      <c r="N229" s="45"/>
      <c r="O229" s="47" t="n">
        <f aca="false">+IF(OR(N229=0,F229=0),0,N229/F229)*100</f>
        <v>0</v>
      </c>
      <c r="P229" s="49" t="n">
        <f aca="false">+F229-N229</f>
        <v>0</v>
      </c>
    </row>
    <row r="230" customFormat="false" ht="33.75" hidden="true" customHeight="false" outlineLevel="0" collapsed="false">
      <c r="A230" s="50" t="s">
        <v>445</v>
      </c>
      <c r="B230" s="43" t="s">
        <v>446</v>
      </c>
      <c r="C230" s="35"/>
      <c r="D230" s="44"/>
      <c r="E230" s="45"/>
      <c r="F230" s="44" t="n">
        <f aca="false">+E230+D230</f>
        <v>0</v>
      </c>
      <c r="G230" s="46" t="n">
        <f aca="false">+IF(OR(F230=0,F$830=0),0,F230/F$830)*100</f>
        <v>0</v>
      </c>
      <c r="H230" s="46"/>
      <c r="I230" s="47" t="n">
        <f aca="false">SUM(F230-H230)</f>
        <v>0</v>
      </c>
      <c r="J230" s="48"/>
      <c r="K230" s="46" t="n">
        <f aca="false">+IF(OR(J230=0,F230=0),0,J230/F230)*100</f>
        <v>0</v>
      </c>
      <c r="L230" s="44" t="n">
        <f aca="false">+N230-J230</f>
        <v>0</v>
      </c>
      <c r="M230" s="46" t="n">
        <f aca="false">+IF(OR(L230=0,F230=0),0,L230/F230)*100</f>
        <v>0</v>
      </c>
      <c r="N230" s="45"/>
      <c r="O230" s="47" t="n">
        <f aca="false">+IF(OR(N230=0,F230=0),0,N230/F230)*100</f>
        <v>0</v>
      </c>
      <c r="P230" s="49" t="n">
        <f aca="false">+F230-N230</f>
        <v>0</v>
      </c>
    </row>
    <row r="231" customFormat="false" ht="22.5" hidden="true" customHeight="false" outlineLevel="0" collapsed="false">
      <c r="A231" s="50" t="s">
        <v>447</v>
      </c>
      <c r="B231" s="43" t="s">
        <v>448</v>
      </c>
      <c r="C231" s="35"/>
      <c r="D231" s="44"/>
      <c r="E231" s="45"/>
      <c r="F231" s="44" t="n">
        <f aca="false">+E231+D231</f>
        <v>0</v>
      </c>
      <c r="G231" s="46" t="n">
        <f aca="false">+IF(OR(F231=0,F$830=0),0,F231/F$830)*100</f>
        <v>0</v>
      </c>
      <c r="H231" s="46"/>
      <c r="I231" s="47" t="n">
        <f aca="false">SUM(F231-H231)</f>
        <v>0</v>
      </c>
      <c r="J231" s="48"/>
      <c r="K231" s="46" t="n">
        <f aca="false">+IF(OR(J231=0,F231=0),0,J231/F231)*100</f>
        <v>0</v>
      </c>
      <c r="L231" s="44" t="n">
        <f aca="false">+N231-J231</f>
        <v>0</v>
      </c>
      <c r="M231" s="46" t="n">
        <f aca="false">+IF(OR(L231=0,F231=0),0,L231/F231)*100</f>
        <v>0</v>
      </c>
      <c r="N231" s="45"/>
      <c r="O231" s="47" t="n">
        <f aca="false">+IF(OR(N231=0,F231=0),0,N231/F231)*100</f>
        <v>0</v>
      </c>
      <c r="P231" s="49" t="n">
        <f aca="false">+F231-N231</f>
        <v>0</v>
      </c>
    </row>
    <row r="232" customFormat="false" ht="22.5" hidden="true" customHeight="false" outlineLevel="0" collapsed="false">
      <c r="A232" s="50" t="s">
        <v>449</v>
      </c>
      <c r="B232" s="43" t="s">
        <v>450</v>
      </c>
      <c r="C232" s="35"/>
      <c r="D232" s="44"/>
      <c r="E232" s="45"/>
      <c r="F232" s="44" t="n">
        <f aca="false">+E232+D232</f>
        <v>0</v>
      </c>
      <c r="G232" s="46" t="n">
        <f aca="false">+IF(OR(F232=0,F$830=0),0,F232/F$830)*100</f>
        <v>0</v>
      </c>
      <c r="H232" s="46"/>
      <c r="I232" s="47" t="n">
        <f aca="false">SUM(F232-H232)</f>
        <v>0</v>
      </c>
      <c r="J232" s="48"/>
      <c r="K232" s="46" t="n">
        <f aca="false">+IF(OR(J232=0,F232=0),0,J232/F232)*100</f>
        <v>0</v>
      </c>
      <c r="L232" s="44" t="n">
        <f aca="false">+N232-J232</f>
        <v>0</v>
      </c>
      <c r="M232" s="46" t="n">
        <f aca="false">+IF(OR(L232=0,F232=0),0,L232/F232)*100</f>
        <v>0</v>
      </c>
      <c r="N232" s="45"/>
      <c r="O232" s="47" t="n">
        <f aca="false">+IF(OR(N232=0,F232=0),0,N232/F232)*100</f>
        <v>0</v>
      </c>
      <c r="P232" s="49" t="n">
        <f aca="false">+F232-N232</f>
        <v>0</v>
      </c>
    </row>
    <row r="233" customFormat="false" ht="33.75" hidden="true" customHeight="false" outlineLevel="0" collapsed="false">
      <c r="A233" s="50" t="s">
        <v>451</v>
      </c>
      <c r="B233" s="43" t="s">
        <v>452</v>
      </c>
      <c r="C233" s="35"/>
      <c r="D233" s="44"/>
      <c r="E233" s="45"/>
      <c r="F233" s="44" t="n">
        <f aca="false">+E233+D233</f>
        <v>0</v>
      </c>
      <c r="G233" s="46" t="n">
        <f aca="false">+IF(OR(F233=0,F$830=0),0,F233/F$830)*100</f>
        <v>0</v>
      </c>
      <c r="H233" s="46"/>
      <c r="I233" s="47" t="n">
        <f aca="false">SUM(F233-H233)</f>
        <v>0</v>
      </c>
      <c r="J233" s="48"/>
      <c r="K233" s="46" t="n">
        <f aca="false">+IF(OR(J233=0,F233=0),0,J233/F233)*100</f>
        <v>0</v>
      </c>
      <c r="L233" s="44" t="n">
        <f aca="false">+N233-J233</f>
        <v>0</v>
      </c>
      <c r="M233" s="46" t="n">
        <f aca="false">+IF(OR(L233=0,F233=0),0,L233/F233)*100</f>
        <v>0</v>
      </c>
      <c r="N233" s="45"/>
      <c r="O233" s="47" t="n">
        <f aca="false">+IF(OR(N233=0,F233=0),0,N233/F233)*100</f>
        <v>0</v>
      </c>
      <c r="P233" s="49" t="n">
        <f aca="false">+F233-N233</f>
        <v>0</v>
      </c>
    </row>
    <row r="234" customFormat="false" ht="11.25" hidden="false" customHeight="false" outlineLevel="0" collapsed="false">
      <c r="A234" s="50" t="s">
        <v>453</v>
      </c>
      <c r="B234" s="43" t="s">
        <v>454</v>
      </c>
      <c r="C234" s="35" t="n">
        <v>19</v>
      </c>
      <c r="D234" s="44" t="n">
        <v>120000</v>
      </c>
      <c r="E234" s="45"/>
      <c r="F234" s="44" t="n">
        <f aca="false">+E234+D234</f>
        <v>120000</v>
      </c>
      <c r="G234" s="46" t="n">
        <f aca="false">+IF(OR(F234=0,F$830=0),0,F234/F$830)*100</f>
        <v>0.157421677090282</v>
      </c>
      <c r="H234" s="46"/>
      <c r="I234" s="47" t="n">
        <f aca="false">SUM(F234-H234)</f>
        <v>120000</v>
      </c>
      <c r="J234" s="48"/>
      <c r="K234" s="46" t="n">
        <f aca="false">+IF(OR(J234=0,F234=0),0,J234/F234)*100</f>
        <v>0</v>
      </c>
      <c r="L234" s="44" t="n">
        <f aca="false">+N234-J234</f>
        <v>114517</v>
      </c>
      <c r="M234" s="46" t="n">
        <f aca="false">+IF(OR(L234=0,F234=0),0,L234/F234)*100</f>
        <v>95.4308333333333</v>
      </c>
      <c r="N234" s="45" t="n">
        <v>114517</v>
      </c>
      <c r="O234" s="47" t="n">
        <f aca="false">+IF(OR(N234=0,F234=0),0,N234/F234)*100</f>
        <v>95.4308333333333</v>
      </c>
      <c r="P234" s="49" t="n">
        <f aca="false">+F234-N234</f>
        <v>5483</v>
      </c>
    </row>
    <row r="235" customFormat="false" ht="22.5" hidden="true" customHeight="false" outlineLevel="0" collapsed="false">
      <c r="A235" s="50" t="s">
        <v>455</v>
      </c>
      <c r="B235" s="43" t="s">
        <v>456</v>
      </c>
      <c r="C235" s="35"/>
      <c r="D235" s="44"/>
      <c r="E235" s="45"/>
      <c r="F235" s="44" t="n">
        <f aca="false">+E235+D235</f>
        <v>0</v>
      </c>
      <c r="G235" s="46" t="n">
        <f aca="false">+IF(OR(F235=0,F$830=0),0,F235/F$830)*100</f>
        <v>0</v>
      </c>
      <c r="H235" s="46"/>
      <c r="I235" s="47" t="n">
        <f aca="false">SUM(F235-H235)</f>
        <v>0</v>
      </c>
      <c r="J235" s="48"/>
      <c r="K235" s="46" t="n">
        <f aca="false">+IF(OR(J235=0,F235=0),0,J235/F235)*100</f>
        <v>0</v>
      </c>
      <c r="L235" s="44" t="n">
        <f aca="false">+N235-J235</f>
        <v>0</v>
      </c>
      <c r="M235" s="46" t="n">
        <f aca="false">+IF(OR(L235=0,F235=0),0,L235/F235)*100</f>
        <v>0</v>
      </c>
      <c r="N235" s="45"/>
      <c r="O235" s="47" t="n">
        <f aca="false">+IF(OR(N235=0,F235=0),0,N235/F235)*100</f>
        <v>0</v>
      </c>
      <c r="P235" s="49" t="n">
        <f aca="false">+F235-N235</f>
        <v>0</v>
      </c>
    </row>
    <row r="236" customFormat="false" ht="11.25" hidden="true" customHeight="false" outlineLevel="0" collapsed="false">
      <c r="A236" s="50" t="s">
        <v>433</v>
      </c>
      <c r="B236" s="43"/>
      <c r="C236" s="35"/>
      <c r="D236" s="44"/>
      <c r="E236" s="45"/>
      <c r="F236" s="44" t="n">
        <f aca="false">+E236+D236</f>
        <v>0</v>
      </c>
      <c r="G236" s="46" t="n">
        <f aca="false">+IF(OR(F236=0,F$830=0),0,F236/F$830)*100</f>
        <v>0</v>
      </c>
      <c r="H236" s="46"/>
      <c r="I236" s="47" t="n">
        <f aca="false">SUM(F236-H236)</f>
        <v>0</v>
      </c>
      <c r="J236" s="48"/>
      <c r="K236" s="46" t="n">
        <f aca="false">+IF(OR(J236=0,F236=0),0,J236/F236)*100</f>
        <v>0</v>
      </c>
      <c r="L236" s="44" t="n">
        <f aca="false">+N236-J236</f>
        <v>0</v>
      </c>
      <c r="M236" s="46" t="n">
        <f aca="false">+IF(OR(L236=0,F236=0),0,L236/F236)*100</f>
        <v>0</v>
      </c>
      <c r="N236" s="45"/>
      <c r="O236" s="47" t="n">
        <f aca="false">+IF(OR(N236=0,F236=0),0,N236/F236)*100</f>
        <v>0</v>
      </c>
      <c r="P236" s="49" t="n">
        <f aca="false">+F236-N236</f>
        <v>0</v>
      </c>
    </row>
    <row r="237" customFormat="false" ht="22.5" hidden="false" customHeight="false" outlineLevel="0" collapsed="false">
      <c r="A237" s="50" t="s">
        <v>457</v>
      </c>
      <c r="B237" s="43" t="s">
        <v>458</v>
      </c>
      <c r="C237" s="35"/>
      <c r="D237" s="44" t="n">
        <f aca="false">SUM(D238:D268)</f>
        <v>320000</v>
      </c>
      <c r="E237" s="45" t="n">
        <f aca="false">SUM(E238:E268)</f>
        <v>0</v>
      </c>
      <c r="F237" s="44" t="n">
        <f aca="false">+E237+D237</f>
        <v>320000</v>
      </c>
      <c r="G237" s="46" t="n">
        <f aca="false">+IF(OR(F237=0,F$830=0),0,F237/F$830)*100</f>
        <v>0.41979113890742</v>
      </c>
      <c r="H237" s="44" t="n">
        <f aca="false">SUM(H238:H268)</f>
        <v>0</v>
      </c>
      <c r="I237" s="47" t="n">
        <f aca="false">SUM(F237-H237)</f>
        <v>320000</v>
      </c>
      <c r="J237" s="48" t="n">
        <f aca="false">SUM(J238:J268)</f>
        <v>21336.75</v>
      </c>
      <c r="K237" s="46" t="n">
        <f aca="false">+IF(OR(J237=0,F237=0),0,J237/F237)*100</f>
        <v>6.667734375</v>
      </c>
      <c r="L237" s="44" t="n">
        <f aca="false">+N237-J237</f>
        <v>118612.25</v>
      </c>
      <c r="M237" s="46" t="n">
        <f aca="false">+IF(OR(L237=0,F237=0),0,L237/F237)*100</f>
        <v>37.066328125</v>
      </c>
      <c r="N237" s="45" t="n">
        <f aca="false">SUM(N238:N268)</f>
        <v>139949</v>
      </c>
      <c r="O237" s="47" t="n">
        <f aca="false">+IF(OR(N237=0,F237=0),0,N237/F237)*100</f>
        <v>43.7340625</v>
      </c>
      <c r="P237" s="49" t="n">
        <f aca="false">+F237-N237</f>
        <v>180051</v>
      </c>
    </row>
    <row r="238" customFormat="false" ht="11.25" hidden="true" customHeight="false" outlineLevel="0" collapsed="false">
      <c r="A238" s="50" t="s">
        <v>459</v>
      </c>
      <c r="B238" s="43"/>
      <c r="C238" s="35"/>
      <c r="D238" s="44"/>
      <c r="E238" s="45"/>
      <c r="F238" s="44" t="n">
        <f aca="false">+E238+D238</f>
        <v>0</v>
      </c>
      <c r="G238" s="46" t="n">
        <f aca="false">+IF(OR(F238=0,F$830=0),0,F238/F$830)*100</f>
        <v>0</v>
      </c>
      <c r="H238" s="46"/>
      <c r="I238" s="47" t="n">
        <f aca="false">SUM(F238-H238)</f>
        <v>0</v>
      </c>
      <c r="J238" s="48"/>
      <c r="K238" s="46" t="n">
        <f aca="false">+IF(OR(J238=0,F238=0),0,J238/F238)*100</f>
        <v>0</v>
      </c>
      <c r="L238" s="44" t="n">
        <f aca="false">+N238-J238</f>
        <v>0</v>
      </c>
      <c r="M238" s="46" t="n">
        <f aca="false">+IF(OR(L238=0,F238=0),0,L238/F238)*100</f>
        <v>0</v>
      </c>
      <c r="N238" s="45"/>
      <c r="O238" s="47" t="n">
        <f aca="false">+IF(OR(N238=0,F238=0),0,N238/F238)*100</f>
        <v>0</v>
      </c>
      <c r="P238" s="49" t="n">
        <f aca="false">+F238-N238</f>
        <v>0</v>
      </c>
    </row>
    <row r="239" customFormat="false" ht="22.5" hidden="true" customHeight="false" outlineLevel="0" collapsed="false">
      <c r="A239" s="50" t="s">
        <v>460</v>
      </c>
      <c r="B239" s="43" t="s">
        <v>461</v>
      </c>
      <c r="C239" s="35"/>
      <c r="D239" s="44"/>
      <c r="E239" s="45"/>
      <c r="F239" s="44" t="n">
        <f aca="false">+E239+D239</f>
        <v>0</v>
      </c>
      <c r="G239" s="46" t="n">
        <f aca="false">+IF(OR(F239=0,F$830=0),0,F239/F$830)*100</f>
        <v>0</v>
      </c>
      <c r="H239" s="46"/>
      <c r="I239" s="47" t="n">
        <f aca="false">SUM(F239-H239)</f>
        <v>0</v>
      </c>
      <c r="J239" s="48"/>
      <c r="K239" s="46" t="n">
        <f aca="false">+IF(OR(J239=0,F239=0),0,J239/F239)*100</f>
        <v>0</v>
      </c>
      <c r="L239" s="44" t="n">
        <f aca="false">+N239-J239</f>
        <v>0</v>
      </c>
      <c r="M239" s="46" t="n">
        <f aca="false">+IF(OR(L239=0,F239=0),0,L239/F239)*100</f>
        <v>0</v>
      </c>
      <c r="N239" s="45"/>
      <c r="O239" s="47" t="n">
        <f aca="false">+IF(OR(N239=0,F239=0),0,N239/F239)*100</f>
        <v>0</v>
      </c>
      <c r="P239" s="49" t="n">
        <f aca="false">+F239-N239</f>
        <v>0</v>
      </c>
    </row>
    <row r="240" customFormat="false" ht="11.25" hidden="true" customHeight="false" outlineLevel="0" collapsed="false">
      <c r="A240" s="50" t="s">
        <v>462</v>
      </c>
      <c r="B240" s="43" t="s">
        <v>463</v>
      </c>
      <c r="C240" s="35"/>
      <c r="D240" s="44"/>
      <c r="E240" s="45"/>
      <c r="F240" s="44" t="n">
        <f aca="false">+E240+D240</f>
        <v>0</v>
      </c>
      <c r="G240" s="46" t="n">
        <f aca="false">+IF(OR(F240=0,F$830=0),0,F240/F$830)*100</f>
        <v>0</v>
      </c>
      <c r="H240" s="46"/>
      <c r="I240" s="47" t="n">
        <f aca="false">SUM(F240-H240)</f>
        <v>0</v>
      </c>
      <c r="J240" s="48"/>
      <c r="K240" s="46" t="n">
        <f aca="false">+IF(OR(J240=0,F240=0),0,J240/F240)*100</f>
        <v>0</v>
      </c>
      <c r="L240" s="44" t="n">
        <f aca="false">+N240-J240</f>
        <v>0</v>
      </c>
      <c r="M240" s="46" t="n">
        <f aca="false">+IF(OR(L240=0,F240=0),0,L240/F240)*100</f>
        <v>0</v>
      </c>
      <c r="N240" s="45"/>
      <c r="O240" s="47" t="n">
        <f aca="false">+IF(OR(N240=0,F240=0),0,N240/F240)*100</f>
        <v>0</v>
      </c>
      <c r="P240" s="49" t="n">
        <f aca="false">+F240-N240</f>
        <v>0</v>
      </c>
    </row>
    <row r="241" customFormat="false" ht="11.25" hidden="true" customHeight="false" outlineLevel="0" collapsed="false">
      <c r="A241" s="50" t="s">
        <v>464</v>
      </c>
      <c r="B241" s="43" t="s">
        <v>465</v>
      </c>
      <c r="C241" s="35"/>
      <c r="D241" s="44"/>
      <c r="E241" s="45"/>
      <c r="F241" s="44" t="n">
        <f aca="false">+E241+D241</f>
        <v>0</v>
      </c>
      <c r="G241" s="46" t="n">
        <f aca="false">+IF(OR(F241=0,F$830=0),0,F241/F$830)*100</f>
        <v>0</v>
      </c>
      <c r="H241" s="46"/>
      <c r="I241" s="47" t="n">
        <f aca="false">SUM(F241-H241)</f>
        <v>0</v>
      </c>
      <c r="J241" s="48"/>
      <c r="K241" s="46" t="n">
        <f aca="false">+IF(OR(J241=0,F241=0),0,J241/F241)*100</f>
        <v>0</v>
      </c>
      <c r="L241" s="44" t="n">
        <f aca="false">+N241-J241</f>
        <v>0</v>
      </c>
      <c r="M241" s="46" t="n">
        <f aca="false">+IF(OR(L241=0,F241=0),0,L241/F241)*100</f>
        <v>0</v>
      </c>
      <c r="N241" s="45"/>
      <c r="O241" s="47" t="n">
        <f aca="false">+IF(OR(N241=0,F241=0),0,N241/F241)*100</f>
        <v>0</v>
      </c>
      <c r="P241" s="49" t="n">
        <f aca="false">+F241-N241</f>
        <v>0</v>
      </c>
    </row>
    <row r="242" customFormat="false" ht="22.5" hidden="true" customHeight="false" outlineLevel="0" collapsed="false">
      <c r="A242" s="50" t="s">
        <v>466</v>
      </c>
      <c r="B242" s="43" t="s">
        <v>467</v>
      </c>
      <c r="C242" s="35"/>
      <c r="D242" s="44"/>
      <c r="E242" s="45"/>
      <c r="F242" s="44" t="n">
        <f aca="false">+E242+D242</f>
        <v>0</v>
      </c>
      <c r="G242" s="46" t="n">
        <f aca="false">+IF(OR(F242=0,F$830=0),0,F242/F$830)*100</f>
        <v>0</v>
      </c>
      <c r="H242" s="46"/>
      <c r="I242" s="47" t="n">
        <f aca="false">SUM(F242-H242)</f>
        <v>0</v>
      </c>
      <c r="J242" s="48"/>
      <c r="K242" s="46" t="n">
        <f aca="false">+IF(OR(J242=0,F242=0),0,J242/F242)*100</f>
        <v>0</v>
      </c>
      <c r="L242" s="44" t="n">
        <f aca="false">+N242-J242</f>
        <v>0</v>
      </c>
      <c r="M242" s="46" t="n">
        <f aca="false">+IF(OR(L242=0,F242=0),0,L242/F242)*100</f>
        <v>0</v>
      </c>
      <c r="N242" s="45"/>
      <c r="O242" s="47" t="n">
        <f aca="false">+IF(OR(N242=0,F242=0),0,N242/F242)*100</f>
        <v>0</v>
      </c>
      <c r="P242" s="49" t="n">
        <f aca="false">+F242-N242</f>
        <v>0</v>
      </c>
    </row>
    <row r="243" customFormat="false" ht="11.25" hidden="true" customHeight="false" outlineLevel="0" collapsed="false">
      <c r="A243" s="50" t="s">
        <v>468</v>
      </c>
      <c r="B243" s="43" t="s">
        <v>469</v>
      </c>
      <c r="C243" s="35"/>
      <c r="D243" s="44"/>
      <c r="E243" s="45"/>
      <c r="F243" s="44" t="n">
        <f aca="false">+E243+D243</f>
        <v>0</v>
      </c>
      <c r="G243" s="46" t="n">
        <f aca="false">+IF(OR(F243=0,F$830=0),0,F243/F$830)*100</f>
        <v>0</v>
      </c>
      <c r="H243" s="46"/>
      <c r="I243" s="47" t="n">
        <f aca="false">SUM(F243-H243)</f>
        <v>0</v>
      </c>
      <c r="J243" s="48"/>
      <c r="K243" s="46" t="n">
        <f aca="false">+IF(OR(J243=0,F243=0),0,J243/F243)*100</f>
        <v>0</v>
      </c>
      <c r="L243" s="44" t="n">
        <f aca="false">+N243-J243</f>
        <v>0</v>
      </c>
      <c r="M243" s="46" t="n">
        <f aca="false">+IF(OR(L243=0,F243=0),0,L243/F243)*100</f>
        <v>0</v>
      </c>
      <c r="N243" s="45"/>
      <c r="O243" s="47" t="n">
        <f aca="false">+IF(OR(N243=0,F243=0),0,N243/F243)*100</f>
        <v>0</v>
      </c>
      <c r="P243" s="49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3" t="s">
        <v>471</v>
      </c>
      <c r="C244" s="35"/>
      <c r="D244" s="44"/>
      <c r="E244" s="45"/>
      <c r="F244" s="44" t="n">
        <f aca="false">+E244+D244</f>
        <v>0</v>
      </c>
      <c r="G244" s="46" t="n">
        <f aca="false">+IF(OR(F244=0,F$830=0),0,F244/F$830)*100</f>
        <v>0</v>
      </c>
      <c r="H244" s="46"/>
      <c r="I244" s="47" t="n">
        <f aca="false">SUM(F244-H244)</f>
        <v>0</v>
      </c>
      <c r="J244" s="48"/>
      <c r="K244" s="46" t="n">
        <f aca="false">+IF(OR(J244=0,F244=0),0,J244/F244)*100</f>
        <v>0</v>
      </c>
      <c r="L244" s="44" t="n">
        <f aca="false">+N244-J244</f>
        <v>0</v>
      </c>
      <c r="M244" s="46" t="n">
        <f aca="false">+IF(OR(L244=0,F244=0),0,L244/F244)*100</f>
        <v>0</v>
      </c>
      <c r="N244" s="45"/>
      <c r="O244" s="47" t="n">
        <f aca="false">+IF(OR(N244=0,F244=0),0,N244/F244)*100</f>
        <v>0</v>
      </c>
      <c r="P244" s="49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3" t="s">
        <v>473</v>
      </c>
      <c r="C245" s="35"/>
      <c r="D245" s="44"/>
      <c r="E245" s="45"/>
      <c r="F245" s="44" t="n">
        <f aca="false">+E245+D245</f>
        <v>0</v>
      </c>
      <c r="G245" s="46" t="n">
        <f aca="false">+IF(OR(F245=0,F$830=0),0,F245/F$830)*100</f>
        <v>0</v>
      </c>
      <c r="H245" s="46"/>
      <c r="I245" s="47" t="n">
        <f aca="false">SUM(F245-H245)</f>
        <v>0</v>
      </c>
      <c r="J245" s="48"/>
      <c r="K245" s="46" t="n">
        <f aca="false">+IF(OR(J245=0,F245=0),0,J245/F245)*100</f>
        <v>0</v>
      </c>
      <c r="L245" s="44" t="n">
        <f aca="false">+N245-J245</f>
        <v>0</v>
      </c>
      <c r="M245" s="46" t="n">
        <f aca="false">+IF(OR(L245=0,F245=0),0,L245/F245)*100</f>
        <v>0</v>
      </c>
      <c r="N245" s="45"/>
      <c r="O245" s="47" t="n">
        <f aca="false">+IF(OR(N245=0,F245=0),0,N245/F245)*100</f>
        <v>0</v>
      </c>
      <c r="P245" s="49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3" t="s">
        <v>475</v>
      </c>
      <c r="C246" s="35"/>
      <c r="D246" s="44"/>
      <c r="E246" s="45"/>
      <c r="F246" s="44" t="n">
        <f aca="false">+E246+D246</f>
        <v>0</v>
      </c>
      <c r="G246" s="46" t="n">
        <f aca="false">+IF(OR(F246=0,F$830=0),0,F246/F$830)*100</f>
        <v>0</v>
      </c>
      <c r="H246" s="46"/>
      <c r="I246" s="47" t="n">
        <f aca="false">SUM(F246-H246)</f>
        <v>0</v>
      </c>
      <c r="J246" s="48"/>
      <c r="K246" s="46" t="n">
        <f aca="false">+IF(OR(J246=0,F246=0),0,J246/F246)*100</f>
        <v>0</v>
      </c>
      <c r="L246" s="44" t="n">
        <f aca="false">+N246-J246</f>
        <v>0</v>
      </c>
      <c r="M246" s="46" t="n">
        <f aca="false">+IF(OR(L246=0,F246=0),0,L246/F246)*100</f>
        <v>0</v>
      </c>
      <c r="N246" s="45"/>
      <c r="O246" s="47" t="n">
        <f aca="false">+IF(OR(N246=0,F246=0),0,N246/F246)*100</f>
        <v>0</v>
      </c>
      <c r="P246" s="49" t="n">
        <f aca="false">+F246-N246</f>
        <v>0</v>
      </c>
    </row>
    <row r="247" customFormat="false" ht="22.5" hidden="true" customHeight="false" outlineLevel="0" collapsed="false">
      <c r="A247" s="50" t="s">
        <v>476</v>
      </c>
      <c r="B247" s="43" t="s">
        <v>477</v>
      </c>
      <c r="C247" s="35"/>
      <c r="D247" s="44"/>
      <c r="E247" s="45"/>
      <c r="F247" s="44" t="n">
        <f aca="false">+E247+D247</f>
        <v>0</v>
      </c>
      <c r="G247" s="46" t="n">
        <f aca="false">+IF(OR(F247=0,F$830=0),0,F247/F$830)*100</f>
        <v>0</v>
      </c>
      <c r="H247" s="46"/>
      <c r="I247" s="47" t="n">
        <f aca="false">SUM(F247-H247)</f>
        <v>0</v>
      </c>
      <c r="J247" s="48"/>
      <c r="K247" s="46" t="n">
        <f aca="false">+IF(OR(J247=0,F247=0),0,J247/F247)*100</f>
        <v>0</v>
      </c>
      <c r="L247" s="44" t="n">
        <f aca="false">+N247-J247</f>
        <v>0</v>
      </c>
      <c r="M247" s="46" t="n">
        <f aca="false">+IF(OR(L247=0,F247=0),0,L247/F247)*100</f>
        <v>0</v>
      </c>
      <c r="N247" s="45"/>
      <c r="O247" s="47" t="n">
        <f aca="false">+IF(OR(N247=0,F247=0),0,N247/F247)*100</f>
        <v>0</v>
      </c>
      <c r="P247" s="49" t="n">
        <f aca="false">+F247-N247</f>
        <v>0</v>
      </c>
    </row>
    <row r="248" customFormat="false" ht="33.75" hidden="true" customHeight="false" outlineLevel="0" collapsed="false">
      <c r="A248" s="50" t="s">
        <v>478</v>
      </c>
      <c r="B248" s="43" t="s">
        <v>479</v>
      </c>
      <c r="C248" s="35"/>
      <c r="D248" s="44"/>
      <c r="E248" s="45"/>
      <c r="F248" s="44" t="n">
        <f aca="false">+E248+D248</f>
        <v>0</v>
      </c>
      <c r="G248" s="46" t="n">
        <f aca="false">+IF(OR(F248=0,F$830=0),0,F248/F$830)*100</f>
        <v>0</v>
      </c>
      <c r="H248" s="46"/>
      <c r="I248" s="47" t="n">
        <f aca="false">SUM(F248-H248)</f>
        <v>0</v>
      </c>
      <c r="J248" s="48"/>
      <c r="K248" s="46" t="n">
        <f aca="false">+IF(OR(J248=0,F248=0),0,J248/F248)*100</f>
        <v>0</v>
      </c>
      <c r="L248" s="44" t="n">
        <f aca="false">+N248-J248</f>
        <v>0</v>
      </c>
      <c r="M248" s="46" t="n">
        <f aca="false">+IF(OR(L248=0,F248=0),0,L248/F248)*100</f>
        <v>0</v>
      </c>
      <c r="N248" s="45"/>
      <c r="O248" s="47" t="n">
        <f aca="false">+IF(OR(N248=0,F248=0),0,N248/F248)*100</f>
        <v>0</v>
      </c>
      <c r="P248" s="49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3" t="s">
        <v>481</v>
      </c>
      <c r="C249" s="35"/>
      <c r="D249" s="44"/>
      <c r="E249" s="45"/>
      <c r="F249" s="44" t="n">
        <f aca="false">+E249+D249</f>
        <v>0</v>
      </c>
      <c r="G249" s="46" t="n">
        <f aca="false">+IF(OR(F249=0,F$830=0),0,F249/F$830)*100</f>
        <v>0</v>
      </c>
      <c r="H249" s="46"/>
      <c r="I249" s="47" t="n">
        <f aca="false">SUM(F249-H249)</f>
        <v>0</v>
      </c>
      <c r="J249" s="48"/>
      <c r="K249" s="46" t="n">
        <f aca="false">+IF(OR(J249=0,F249=0),0,J249/F249)*100</f>
        <v>0</v>
      </c>
      <c r="L249" s="44" t="n">
        <f aca="false">+N249-J249</f>
        <v>0</v>
      </c>
      <c r="M249" s="46" t="n">
        <f aca="false">+IF(OR(L249=0,F249=0),0,L249/F249)*100</f>
        <v>0</v>
      </c>
      <c r="N249" s="45"/>
      <c r="O249" s="47" t="n">
        <f aca="false">+IF(OR(N249=0,F249=0),0,N249/F249)*100</f>
        <v>0</v>
      </c>
      <c r="P249" s="49" t="n">
        <f aca="false">+F249-N249</f>
        <v>0</v>
      </c>
    </row>
    <row r="250" customFormat="false" ht="11.25" hidden="true" customHeight="false" outlineLevel="0" collapsed="false">
      <c r="A250" s="50" t="s">
        <v>482</v>
      </c>
      <c r="B250" s="43" t="s">
        <v>483</v>
      </c>
      <c r="C250" s="35"/>
      <c r="D250" s="44"/>
      <c r="E250" s="45"/>
      <c r="F250" s="44"/>
      <c r="G250" s="46"/>
      <c r="H250" s="46"/>
      <c r="I250" s="47"/>
      <c r="J250" s="48"/>
      <c r="K250" s="46"/>
      <c r="L250" s="44"/>
      <c r="M250" s="46"/>
      <c r="N250" s="45"/>
      <c r="O250" s="47"/>
      <c r="P250" s="49"/>
    </row>
    <row r="251" customFormat="false" ht="33.75" hidden="true" customHeight="false" outlineLevel="0" collapsed="false">
      <c r="A251" s="50" t="s">
        <v>484</v>
      </c>
      <c r="B251" s="43" t="s">
        <v>485</v>
      </c>
      <c r="C251" s="35"/>
      <c r="D251" s="44"/>
      <c r="E251" s="45"/>
      <c r="F251" s="44" t="n">
        <f aca="false">+E251+D251</f>
        <v>0</v>
      </c>
      <c r="G251" s="46" t="n">
        <f aca="false">+IF(OR(F251=0,F$830=0),0,F251/F$830)*100</f>
        <v>0</v>
      </c>
      <c r="H251" s="46"/>
      <c r="I251" s="47" t="n">
        <f aca="false">SUM(F251-H251)</f>
        <v>0</v>
      </c>
      <c r="J251" s="48"/>
      <c r="K251" s="46" t="n">
        <f aca="false">+IF(OR(J251=0,F251=0),0,J251/F251)*100</f>
        <v>0</v>
      </c>
      <c r="L251" s="44" t="n">
        <f aca="false">+N251-J251</f>
        <v>0</v>
      </c>
      <c r="M251" s="46" t="n">
        <f aca="false">+IF(OR(L251=0,F251=0),0,L251/F251)*100</f>
        <v>0</v>
      </c>
      <c r="N251" s="45"/>
      <c r="O251" s="47" t="n">
        <f aca="false">+IF(OR(N251=0,F251=0),0,N251/F251)*100</f>
        <v>0</v>
      </c>
      <c r="P251" s="49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3" t="s">
        <v>487</v>
      </c>
      <c r="C252" s="35"/>
      <c r="D252" s="44"/>
      <c r="E252" s="45"/>
      <c r="F252" s="44" t="n">
        <f aca="false">+E252+D252</f>
        <v>0</v>
      </c>
      <c r="G252" s="46" t="n">
        <f aca="false">+IF(OR(F252=0,F$830=0),0,F252/F$830)*100</f>
        <v>0</v>
      </c>
      <c r="H252" s="46"/>
      <c r="I252" s="47" t="n">
        <f aca="false">SUM(F252-H252)</f>
        <v>0</v>
      </c>
      <c r="J252" s="48"/>
      <c r="K252" s="46" t="n">
        <f aca="false">+IF(OR(J252=0,F252=0),0,J252/F252)*100</f>
        <v>0</v>
      </c>
      <c r="L252" s="44" t="n">
        <f aca="false">+N252-J252</f>
        <v>0</v>
      </c>
      <c r="M252" s="46" t="n">
        <f aca="false">+IF(OR(L252=0,F252=0),0,L252/F252)*100</f>
        <v>0</v>
      </c>
      <c r="N252" s="45"/>
      <c r="O252" s="47" t="n">
        <f aca="false">+IF(OR(N252=0,F252=0),0,N252/F252)*100</f>
        <v>0</v>
      </c>
      <c r="P252" s="49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3" t="s">
        <v>489</v>
      </c>
      <c r="C253" s="35"/>
      <c r="D253" s="44"/>
      <c r="E253" s="45"/>
      <c r="F253" s="44" t="n">
        <f aca="false">+E253+D253</f>
        <v>0</v>
      </c>
      <c r="G253" s="46" t="n">
        <f aca="false">+IF(OR(F253=0,F$830=0),0,F253/F$830)*100</f>
        <v>0</v>
      </c>
      <c r="H253" s="46"/>
      <c r="I253" s="47" t="n">
        <f aca="false">SUM(F253-H253)</f>
        <v>0</v>
      </c>
      <c r="J253" s="48"/>
      <c r="K253" s="46" t="n">
        <f aca="false">+IF(OR(J253=0,F253=0),0,J253/F253)*100</f>
        <v>0</v>
      </c>
      <c r="L253" s="44" t="n">
        <f aca="false">+N253-J253</f>
        <v>0</v>
      </c>
      <c r="M253" s="46" t="n">
        <f aca="false">+IF(OR(L253=0,F253=0),0,L253/F253)*100</f>
        <v>0</v>
      </c>
      <c r="N253" s="45"/>
      <c r="O253" s="47" t="n">
        <f aca="false">+IF(OR(N253=0,F253=0),0,N253/F253)*100</f>
        <v>0</v>
      </c>
      <c r="P253" s="49" t="n">
        <f aca="false">+F253-N253</f>
        <v>0</v>
      </c>
    </row>
    <row r="254" customFormat="false" ht="11.25" hidden="true" customHeight="false" outlineLevel="0" collapsed="false">
      <c r="A254" s="50" t="s">
        <v>490</v>
      </c>
      <c r="B254" s="43" t="s">
        <v>491</v>
      </c>
      <c r="C254" s="35"/>
      <c r="D254" s="44"/>
      <c r="E254" s="45"/>
      <c r="F254" s="44" t="n">
        <f aca="false">+E254+D254</f>
        <v>0</v>
      </c>
      <c r="G254" s="46" t="n">
        <f aca="false">+IF(OR(F254=0,F$830=0),0,F254/F$830)*100</f>
        <v>0</v>
      </c>
      <c r="H254" s="46"/>
      <c r="I254" s="47" t="n">
        <f aca="false">SUM(F254-H254)</f>
        <v>0</v>
      </c>
      <c r="J254" s="48"/>
      <c r="K254" s="46" t="n">
        <f aca="false">+IF(OR(J254=0,F254=0),0,J254/F254)*100</f>
        <v>0</v>
      </c>
      <c r="L254" s="44" t="n">
        <f aca="false">+N254-J254</f>
        <v>0</v>
      </c>
      <c r="M254" s="46" t="n">
        <f aca="false">+IF(OR(L254=0,F254=0),0,L254/F254)*100</f>
        <v>0</v>
      </c>
      <c r="N254" s="45"/>
      <c r="O254" s="47" t="n">
        <f aca="false">+IF(OR(N254=0,F254=0),0,N254/F254)*100</f>
        <v>0</v>
      </c>
      <c r="P254" s="49" t="n">
        <f aca="false">+F254-N254</f>
        <v>0</v>
      </c>
    </row>
    <row r="255" customFormat="false" ht="22.5" hidden="true" customHeight="false" outlineLevel="0" collapsed="false">
      <c r="A255" s="50" t="s">
        <v>492</v>
      </c>
      <c r="B255" s="43" t="s">
        <v>493</v>
      </c>
      <c r="C255" s="35"/>
      <c r="D255" s="44"/>
      <c r="E255" s="45"/>
      <c r="F255" s="44" t="n">
        <f aca="false">+E255+D255</f>
        <v>0</v>
      </c>
      <c r="G255" s="46" t="n">
        <f aca="false">+IF(OR(F255=0,F$830=0),0,F255/F$830)*100</f>
        <v>0</v>
      </c>
      <c r="H255" s="46"/>
      <c r="I255" s="47" t="n">
        <f aca="false">SUM(F255-H255)</f>
        <v>0</v>
      </c>
      <c r="J255" s="48"/>
      <c r="K255" s="46" t="n">
        <f aca="false">+IF(OR(J255=0,F255=0),0,J255/F255)*100</f>
        <v>0</v>
      </c>
      <c r="L255" s="44" t="n">
        <f aca="false">+N255-J255</f>
        <v>0</v>
      </c>
      <c r="M255" s="46" t="n">
        <f aca="false">+IF(OR(L255=0,F255=0),0,L255/F255)*100</f>
        <v>0</v>
      </c>
      <c r="N255" s="45"/>
      <c r="O255" s="47" t="n">
        <f aca="false">+IF(OR(N255=0,F255=0),0,N255/F255)*100</f>
        <v>0</v>
      </c>
      <c r="P255" s="49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3" t="s">
        <v>495</v>
      </c>
      <c r="C256" s="35"/>
      <c r="D256" s="44"/>
      <c r="E256" s="45"/>
      <c r="F256" s="44" t="n">
        <f aca="false">+E256+D256</f>
        <v>0</v>
      </c>
      <c r="G256" s="46" t="n">
        <f aca="false">+IF(OR(F256=0,F$830=0),0,F256/F$830)*100</f>
        <v>0</v>
      </c>
      <c r="H256" s="46"/>
      <c r="I256" s="47" t="n">
        <f aca="false">SUM(F256-H256)</f>
        <v>0</v>
      </c>
      <c r="J256" s="48"/>
      <c r="K256" s="46" t="n">
        <f aca="false">+IF(OR(J256=0,F256=0),0,J256/F256)*100</f>
        <v>0</v>
      </c>
      <c r="L256" s="44" t="n">
        <f aca="false">+N256-J256</f>
        <v>0</v>
      </c>
      <c r="M256" s="46" t="n">
        <f aca="false">+IF(OR(L256=0,F256=0),0,L256/F256)*100</f>
        <v>0</v>
      </c>
      <c r="N256" s="45"/>
      <c r="O256" s="47" t="n">
        <f aca="false">+IF(OR(N256=0,F256=0),0,N256/F256)*100</f>
        <v>0</v>
      </c>
      <c r="P256" s="49" t="n">
        <f aca="false">+F256-N256</f>
        <v>0</v>
      </c>
    </row>
    <row r="257" customFormat="false" ht="33.75" hidden="true" customHeight="false" outlineLevel="0" collapsed="false">
      <c r="A257" s="50" t="s">
        <v>496</v>
      </c>
      <c r="B257" s="43" t="s">
        <v>497</v>
      </c>
      <c r="C257" s="35"/>
      <c r="D257" s="44"/>
      <c r="E257" s="45"/>
      <c r="F257" s="44" t="n">
        <f aca="false">+E257+D257</f>
        <v>0</v>
      </c>
      <c r="G257" s="46" t="n">
        <f aca="false">+IF(OR(F257=0,F$830=0),0,F257/F$830)*100</f>
        <v>0</v>
      </c>
      <c r="H257" s="46"/>
      <c r="I257" s="47" t="n">
        <f aca="false">SUM(F257-H257)</f>
        <v>0</v>
      </c>
      <c r="J257" s="48"/>
      <c r="K257" s="46" t="n">
        <f aca="false">+IF(OR(J257=0,F257=0),0,J257/F257)*100</f>
        <v>0</v>
      </c>
      <c r="L257" s="44" t="n">
        <f aca="false">+N257-J257</f>
        <v>0</v>
      </c>
      <c r="M257" s="46" t="n">
        <f aca="false">+IF(OR(L257=0,F257=0),0,L257/F257)*100</f>
        <v>0</v>
      </c>
      <c r="N257" s="45"/>
      <c r="O257" s="47" t="n">
        <f aca="false">+IF(OR(N257=0,F257=0),0,N257/F257)*100</f>
        <v>0</v>
      </c>
      <c r="P257" s="49" t="n">
        <f aca="false">+F257-N257</f>
        <v>0</v>
      </c>
    </row>
    <row r="258" customFormat="false" ht="22.5" hidden="true" customHeight="false" outlineLevel="0" collapsed="false">
      <c r="A258" s="50" t="s">
        <v>498</v>
      </c>
      <c r="B258" s="43" t="s">
        <v>499</v>
      </c>
      <c r="C258" s="35"/>
      <c r="D258" s="44"/>
      <c r="E258" s="45"/>
      <c r="F258" s="44" t="n">
        <f aca="false">+E258+D258</f>
        <v>0</v>
      </c>
      <c r="G258" s="46" t="n">
        <f aca="false">+IF(OR(F258=0,F$830=0),0,F258/F$830)*100</f>
        <v>0</v>
      </c>
      <c r="H258" s="46"/>
      <c r="I258" s="47" t="n">
        <f aca="false">SUM(F258-H258)</f>
        <v>0</v>
      </c>
      <c r="J258" s="48"/>
      <c r="K258" s="46" t="n">
        <f aca="false">+IF(OR(J258=0,F258=0),0,J258/F258)*100</f>
        <v>0</v>
      </c>
      <c r="L258" s="44" t="n">
        <f aca="false">+N258-J258</f>
        <v>0</v>
      </c>
      <c r="M258" s="46" t="n">
        <f aca="false">+IF(OR(L258=0,F258=0),0,L258/F258)*100</f>
        <v>0</v>
      </c>
      <c r="N258" s="45"/>
      <c r="O258" s="47" t="n">
        <f aca="false">+IF(OR(N258=0,F258=0),0,N258/F258)*100</f>
        <v>0</v>
      </c>
      <c r="P258" s="49" t="n">
        <f aca="false">+F258-N258</f>
        <v>0</v>
      </c>
    </row>
    <row r="259" customFormat="false" ht="11.25" hidden="true" customHeight="false" outlineLevel="0" collapsed="false">
      <c r="A259" s="50" t="s">
        <v>500</v>
      </c>
      <c r="B259" s="43" t="s">
        <v>501</v>
      </c>
      <c r="C259" s="35"/>
      <c r="D259" s="44"/>
      <c r="E259" s="45"/>
      <c r="F259" s="44" t="n">
        <f aca="false">+E259+D259</f>
        <v>0</v>
      </c>
      <c r="G259" s="46" t="n">
        <f aca="false">+IF(OR(F259=0,F$830=0),0,F259/F$830)*100</f>
        <v>0</v>
      </c>
      <c r="H259" s="46"/>
      <c r="I259" s="47" t="n">
        <f aca="false">SUM(F259-H259)</f>
        <v>0</v>
      </c>
      <c r="J259" s="48"/>
      <c r="K259" s="46" t="n">
        <f aca="false">+IF(OR(J259=0,F259=0),0,J259/F259)*100</f>
        <v>0</v>
      </c>
      <c r="L259" s="44" t="n">
        <f aca="false">+N259-J259</f>
        <v>0</v>
      </c>
      <c r="M259" s="46" t="n">
        <f aca="false">+IF(OR(L259=0,F259=0),0,L259/F259)*100</f>
        <v>0</v>
      </c>
      <c r="N259" s="45"/>
      <c r="O259" s="47" t="n">
        <f aca="false">+IF(OR(N259=0,F259=0),0,N259/F259)*100</f>
        <v>0</v>
      </c>
      <c r="P259" s="49" t="n">
        <f aca="false">+F259-N259</f>
        <v>0</v>
      </c>
    </row>
    <row r="260" customFormat="false" ht="22.5" hidden="true" customHeight="false" outlineLevel="0" collapsed="false">
      <c r="A260" s="50" t="s">
        <v>502</v>
      </c>
      <c r="B260" s="43" t="s">
        <v>503</v>
      </c>
      <c r="C260" s="35"/>
      <c r="D260" s="44"/>
      <c r="E260" s="45"/>
      <c r="F260" s="44" t="n">
        <f aca="false">+E260+D260</f>
        <v>0</v>
      </c>
      <c r="G260" s="46" t="n">
        <f aca="false">+IF(OR(F260=0,F$830=0),0,F260/F$830)*100</f>
        <v>0</v>
      </c>
      <c r="H260" s="46"/>
      <c r="I260" s="47" t="n">
        <f aca="false">SUM(F260-H260)</f>
        <v>0</v>
      </c>
      <c r="J260" s="48"/>
      <c r="K260" s="46" t="n">
        <f aca="false">+IF(OR(J260=0,F260=0),0,J260/F260)*100</f>
        <v>0</v>
      </c>
      <c r="L260" s="44" t="n">
        <f aca="false">+N260-J260</f>
        <v>0</v>
      </c>
      <c r="M260" s="46" t="n">
        <f aca="false">+IF(OR(L260=0,F260=0),0,L260/F260)*100</f>
        <v>0</v>
      </c>
      <c r="N260" s="45"/>
      <c r="O260" s="47" t="n">
        <f aca="false">+IF(OR(N260=0,F260=0),0,N260/F260)*100</f>
        <v>0</v>
      </c>
      <c r="P260" s="49" t="n">
        <f aca="false">+F260-N260</f>
        <v>0</v>
      </c>
    </row>
    <row r="261" customFormat="false" ht="22.5" hidden="true" customHeight="false" outlineLevel="0" collapsed="false">
      <c r="A261" s="50" t="s">
        <v>504</v>
      </c>
      <c r="B261" s="43" t="s">
        <v>505</v>
      </c>
      <c r="C261" s="35"/>
      <c r="D261" s="44"/>
      <c r="E261" s="45"/>
      <c r="F261" s="44" t="n">
        <f aca="false">+E261+D261</f>
        <v>0</v>
      </c>
      <c r="G261" s="46" t="n">
        <f aca="false">+IF(OR(F261=0,F$830=0),0,F261/F$830)*100</f>
        <v>0</v>
      </c>
      <c r="H261" s="46"/>
      <c r="I261" s="47" t="n">
        <f aca="false">SUM(F261-H261)</f>
        <v>0</v>
      </c>
      <c r="J261" s="48"/>
      <c r="K261" s="46" t="n">
        <f aca="false">+IF(OR(J261=0,F261=0),0,J261/F261)*100</f>
        <v>0</v>
      </c>
      <c r="L261" s="44" t="n">
        <f aca="false">+N261-J261</f>
        <v>0</v>
      </c>
      <c r="M261" s="46" t="n">
        <f aca="false">+IF(OR(L261=0,F261=0),0,L261/F261)*100</f>
        <v>0</v>
      </c>
      <c r="N261" s="45"/>
      <c r="O261" s="47" t="n">
        <f aca="false">+IF(OR(N261=0,F261=0),0,N261/F261)*100</f>
        <v>0</v>
      </c>
      <c r="P261" s="49" t="n">
        <f aca="false">+F261-N261</f>
        <v>0</v>
      </c>
    </row>
    <row r="262" customFormat="false" ht="33.75" hidden="true" customHeight="false" outlineLevel="0" collapsed="false">
      <c r="A262" s="50" t="s">
        <v>506</v>
      </c>
      <c r="B262" s="43" t="s">
        <v>507</v>
      </c>
      <c r="C262" s="35"/>
      <c r="D262" s="44"/>
      <c r="E262" s="45"/>
      <c r="F262" s="44" t="n">
        <f aca="false">+E262+D262</f>
        <v>0</v>
      </c>
      <c r="G262" s="46" t="n">
        <f aca="false">+IF(OR(F262=0,F$830=0),0,F262/F$830)*100</f>
        <v>0</v>
      </c>
      <c r="H262" s="46"/>
      <c r="I262" s="47" t="n">
        <f aca="false">SUM(F262-H262)</f>
        <v>0</v>
      </c>
      <c r="J262" s="48"/>
      <c r="K262" s="46" t="n">
        <f aca="false">+IF(OR(J262=0,F262=0),0,J262/F262)*100</f>
        <v>0</v>
      </c>
      <c r="L262" s="44" t="n">
        <f aca="false">+N262-J262</f>
        <v>0</v>
      </c>
      <c r="M262" s="46" t="n">
        <f aca="false">+IF(OR(L262=0,F262=0),0,L262/F262)*100</f>
        <v>0</v>
      </c>
      <c r="N262" s="45"/>
      <c r="O262" s="47" t="n">
        <f aca="false">+IF(OR(N262=0,F262=0),0,N262/F262)*100</f>
        <v>0</v>
      </c>
      <c r="P262" s="49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3" t="s">
        <v>509</v>
      </c>
      <c r="C263" s="35"/>
      <c r="D263" s="44"/>
      <c r="E263" s="45"/>
      <c r="F263" s="44" t="n">
        <f aca="false">+E263+D263</f>
        <v>0</v>
      </c>
      <c r="G263" s="46" t="n">
        <f aca="false">+IF(OR(F263=0,F$830=0),0,F263/F$830)*100</f>
        <v>0</v>
      </c>
      <c r="H263" s="46"/>
      <c r="I263" s="47" t="n">
        <f aca="false">SUM(F263-H263)</f>
        <v>0</v>
      </c>
      <c r="J263" s="48"/>
      <c r="K263" s="46" t="n">
        <f aca="false">+IF(OR(J263=0,F263=0),0,J263/F263)*100</f>
        <v>0</v>
      </c>
      <c r="L263" s="44" t="n">
        <f aca="false">+N263-J263</f>
        <v>0</v>
      </c>
      <c r="M263" s="46" t="n">
        <f aca="false">+IF(OR(L263=0,F263=0),0,L263/F263)*100</f>
        <v>0</v>
      </c>
      <c r="N263" s="45"/>
      <c r="O263" s="47" t="n">
        <f aca="false">+IF(OR(N263=0,F263=0),0,N263/F263)*100</f>
        <v>0</v>
      </c>
      <c r="P263" s="49" t="n">
        <f aca="false">+F263-N263</f>
        <v>0</v>
      </c>
    </row>
    <row r="264" customFormat="false" ht="33.75" hidden="true" customHeight="false" outlineLevel="0" collapsed="false">
      <c r="A264" s="50" t="s">
        <v>510</v>
      </c>
      <c r="B264" s="43" t="s">
        <v>511</v>
      </c>
      <c r="C264" s="35"/>
      <c r="D264" s="44"/>
      <c r="E264" s="45"/>
      <c r="F264" s="44" t="n">
        <f aca="false">+E264+D264</f>
        <v>0</v>
      </c>
      <c r="G264" s="46" t="n">
        <f aca="false">+IF(OR(F264=0,F$830=0),0,F264/F$830)*100</f>
        <v>0</v>
      </c>
      <c r="H264" s="46"/>
      <c r="I264" s="47" t="n">
        <f aca="false">SUM(F264-H264)</f>
        <v>0</v>
      </c>
      <c r="J264" s="48"/>
      <c r="K264" s="46" t="n">
        <f aca="false">+IF(OR(J264=0,F264=0),0,J264/F264)*100</f>
        <v>0</v>
      </c>
      <c r="L264" s="44" t="n">
        <f aca="false">+N264-J264</f>
        <v>0</v>
      </c>
      <c r="M264" s="46" t="n">
        <f aca="false">+IF(OR(L264=0,F264=0),0,L264/F264)*100</f>
        <v>0</v>
      </c>
      <c r="N264" s="45"/>
      <c r="O264" s="47" t="n">
        <f aca="false">+IF(OR(N264=0,F264=0),0,N264/F264)*100</f>
        <v>0</v>
      </c>
      <c r="P264" s="49" t="n">
        <f aca="false">+F264-N264</f>
        <v>0</v>
      </c>
    </row>
    <row r="265" customFormat="false" ht="11.25" hidden="false" customHeight="false" outlineLevel="0" collapsed="false">
      <c r="A265" s="50" t="s">
        <v>512</v>
      </c>
      <c r="B265" s="43" t="s">
        <v>513</v>
      </c>
      <c r="C265" s="35" t="n">
        <v>19</v>
      </c>
      <c r="D265" s="44" t="n">
        <v>120000</v>
      </c>
      <c r="E265" s="45"/>
      <c r="F265" s="44" t="n">
        <f aca="false">+E265+D265</f>
        <v>120000</v>
      </c>
      <c r="G265" s="46" t="n">
        <f aca="false">+IF(OR(F265=0,F$830=0),0,F265/F$830)*100</f>
        <v>0.157421677090282</v>
      </c>
      <c r="H265" s="46"/>
      <c r="I265" s="47" t="n">
        <f aca="false">SUM(F265-H265)</f>
        <v>120000</v>
      </c>
      <c r="J265" s="48" t="n">
        <v>21336.75</v>
      </c>
      <c r="K265" s="46" t="n">
        <f aca="false">+IF(OR(J265=0,F265=0),0,J265/F265)*100</f>
        <v>17.780625</v>
      </c>
      <c r="L265" s="44" t="n">
        <f aca="false">+N265-J265</f>
        <v>98612.25</v>
      </c>
      <c r="M265" s="46" t="n">
        <f aca="false">+IF(OR(L265=0,F265=0),0,L265/F265)*100</f>
        <v>82.176875</v>
      </c>
      <c r="N265" s="45" t="n">
        <v>119949</v>
      </c>
      <c r="O265" s="47" t="n">
        <f aca="false">+IF(OR(N265=0,F265=0),0,N265/F265)*100</f>
        <v>99.9575</v>
      </c>
      <c r="P265" s="49" t="n">
        <f aca="false">+F265-N265</f>
        <v>51</v>
      </c>
    </row>
    <row r="266" customFormat="false" ht="22.5" hidden="false" customHeight="false" outlineLevel="0" collapsed="false">
      <c r="A266" s="50" t="s">
        <v>514</v>
      </c>
      <c r="B266" s="43" t="s">
        <v>515</v>
      </c>
      <c r="C266" s="35" t="n">
        <v>19</v>
      </c>
      <c r="D266" s="44" t="n">
        <v>200000</v>
      </c>
      <c r="E266" s="45"/>
      <c r="F266" s="44" t="n">
        <f aca="false">+E266+D266</f>
        <v>200000</v>
      </c>
      <c r="G266" s="46" t="n">
        <f aca="false">+IF(OR(F266=0,F$830=0),0,F266/F$830)*100</f>
        <v>0.262369461817137</v>
      </c>
      <c r="H266" s="46"/>
      <c r="I266" s="47" t="n">
        <f aca="false">SUM(F266-H266)</f>
        <v>200000</v>
      </c>
      <c r="J266" s="48"/>
      <c r="K266" s="46" t="n">
        <f aca="false">+IF(OR(J266=0,F266=0),0,J266/F266)*100</f>
        <v>0</v>
      </c>
      <c r="L266" s="44" t="n">
        <f aca="false">+N266-J266</f>
        <v>20000</v>
      </c>
      <c r="M266" s="46" t="n">
        <f aca="false">+IF(OR(L266=0,F266=0),0,L266/F266)*100</f>
        <v>10</v>
      </c>
      <c r="N266" s="45" t="n">
        <v>20000</v>
      </c>
      <c r="O266" s="47" t="n">
        <f aca="false">+IF(OR(N266=0,F266=0),0,N266/F266)*100</f>
        <v>10</v>
      </c>
      <c r="P266" s="49" t="n">
        <f aca="false">+F266-N266</f>
        <v>180000</v>
      </c>
    </row>
    <row r="267" customFormat="false" ht="22.5" hidden="true" customHeight="false" outlineLevel="0" collapsed="false">
      <c r="A267" s="50" t="s">
        <v>516</v>
      </c>
      <c r="B267" s="54" t="s">
        <v>517</v>
      </c>
      <c r="C267" s="55"/>
      <c r="D267" s="44"/>
      <c r="E267" s="45"/>
      <c r="F267" s="44" t="n">
        <f aca="false">+E267+D267</f>
        <v>0</v>
      </c>
      <c r="G267" s="46" t="n">
        <f aca="false">+IF(OR(F267=0,F$830=0),0,F267/F$830)*100</f>
        <v>0</v>
      </c>
      <c r="H267" s="46"/>
      <c r="I267" s="47" t="n">
        <f aca="false">SUM(F267-H267)</f>
        <v>0</v>
      </c>
      <c r="J267" s="48"/>
      <c r="K267" s="46" t="n">
        <f aca="false">+IF(OR(J267=0,F267=0),0,J267/F267)*100</f>
        <v>0</v>
      </c>
      <c r="L267" s="44" t="n">
        <f aca="false">+N267-J267</f>
        <v>0</v>
      </c>
      <c r="M267" s="46" t="n">
        <f aca="false">+IF(OR(L267=0,F267=0),0,L267/F267)*100</f>
        <v>0</v>
      </c>
      <c r="N267" s="45"/>
      <c r="O267" s="47" t="n">
        <f aca="false">+IF(OR(N267=0,F267=0),0,N267/F267)*100</f>
        <v>0</v>
      </c>
      <c r="P267" s="49" t="n">
        <f aca="false">+F267-N267</f>
        <v>0</v>
      </c>
    </row>
    <row r="268" customFormat="false" ht="11.25" hidden="true" customHeight="false" outlineLevel="0" collapsed="false">
      <c r="A268" s="50" t="s">
        <v>518</v>
      </c>
      <c r="B268" s="43"/>
      <c r="C268" s="35"/>
      <c r="D268" s="44"/>
      <c r="E268" s="45"/>
      <c r="F268" s="44" t="n">
        <f aca="false">+E268+D268</f>
        <v>0</v>
      </c>
      <c r="G268" s="46" t="n">
        <f aca="false">+IF(OR(F268=0,F$830=0),0,F268/F$830)*100</f>
        <v>0</v>
      </c>
      <c r="H268" s="46"/>
      <c r="I268" s="47" t="n">
        <f aca="false">SUM(F268-H268)</f>
        <v>0</v>
      </c>
      <c r="J268" s="48"/>
      <c r="K268" s="46" t="n">
        <f aca="false">+IF(OR(J268=0,F268=0),0,J268/F268)*100</f>
        <v>0</v>
      </c>
      <c r="L268" s="44" t="n">
        <f aca="false">+N268-J268</f>
        <v>0</v>
      </c>
      <c r="M268" s="46" t="n">
        <f aca="false">+IF(OR(L268=0,F268=0),0,L268/F268)*100</f>
        <v>0</v>
      </c>
      <c r="N268" s="45"/>
      <c r="O268" s="47" t="n">
        <f aca="false">+IF(OR(N268=0,F268=0),0,N268/F268)*100</f>
        <v>0</v>
      </c>
      <c r="P268" s="49" t="n">
        <f aca="false">+F268-N268</f>
        <v>0</v>
      </c>
    </row>
    <row r="269" customFormat="false" ht="22.5" hidden="false" customHeight="false" outlineLevel="0" collapsed="false">
      <c r="A269" s="42" t="n">
        <v>331120208</v>
      </c>
      <c r="B269" s="43" t="s">
        <v>519</v>
      </c>
      <c r="C269" s="35"/>
      <c r="D269" s="44" t="n">
        <f aca="false">SUM(D270:D287)</f>
        <v>81000</v>
      </c>
      <c r="E269" s="45" t="n">
        <f aca="false">SUM(E270:E287)</f>
        <v>0</v>
      </c>
      <c r="F269" s="44" t="n">
        <f aca="false">+E269+D269</f>
        <v>81000</v>
      </c>
      <c r="G269" s="46" t="n">
        <f aca="false">+IF(OR(F269=0,F$830=0),0,F269/F$830)*100</f>
        <v>0.106259632035941</v>
      </c>
      <c r="H269" s="44" t="n">
        <f aca="false">SUM(H270:H287)</f>
        <v>0</v>
      </c>
      <c r="I269" s="47" t="n">
        <f aca="false">SUM(F269-H269)</f>
        <v>81000</v>
      </c>
      <c r="J269" s="48" t="n">
        <f aca="false">SUM(J270:J287)</f>
        <v>0</v>
      </c>
      <c r="K269" s="46" t="n">
        <f aca="false">+IF(OR(J269=0,F269=0),0,J269/F269)*100</f>
        <v>0</v>
      </c>
      <c r="L269" s="44" t="n">
        <f aca="false">+N269-J269</f>
        <v>76200</v>
      </c>
      <c r="M269" s="46" t="n">
        <f aca="false">+IF(OR(L269=0,F269=0),0,L269/F269)*100</f>
        <v>94.0740740740741</v>
      </c>
      <c r="N269" s="45" t="n">
        <f aca="false">SUM(N270:N287)</f>
        <v>76200</v>
      </c>
      <c r="O269" s="47" t="n">
        <f aca="false">+IF(OR(N269=0,F269=0),0,N269/F269)*100</f>
        <v>94.0740740740741</v>
      </c>
      <c r="P269" s="49" t="n">
        <f aca="false">+F269-N269</f>
        <v>4800</v>
      </c>
    </row>
    <row r="270" customFormat="false" ht="11.25" hidden="true" customHeight="false" outlineLevel="0" collapsed="false">
      <c r="A270" s="42" t="s">
        <v>520</v>
      </c>
      <c r="B270" s="43"/>
      <c r="C270" s="35"/>
      <c r="D270" s="44"/>
      <c r="E270" s="45"/>
      <c r="F270" s="44" t="n">
        <f aca="false">+E270+D270</f>
        <v>0</v>
      </c>
      <c r="G270" s="46" t="n">
        <f aca="false">+IF(OR(F270=0,F$830=0),0,F270/F$830)*100</f>
        <v>0</v>
      </c>
      <c r="H270" s="46"/>
      <c r="I270" s="47" t="n">
        <f aca="false">SUM(F270-H270)</f>
        <v>0</v>
      </c>
      <c r="J270" s="48"/>
      <c r="K270" s="46" t="n">
        <f aca="false">+IF(OR(J270=0,F270=0),0,J270/F270)*100</f>
        <v>0</v>
      </c>
      <c r="L270" s="44" t="n">
        <f aca="false">+N270-J270</f>
        <v>0</v>
      </c>
      <c r="M270" s="46" t="n">
        <f aca="false">+IF(OR(L270=0,F270=0),0,L270/F270)*100</f>
        <v>0</v>
      </c>
      <c r="N270" s="45"/>
      <c r="O270" s="47" t="n">
        <f aca="false">+IF(OR(N270=0,F270=0),0,N270/F270)*100</f>
        <v>0</v>
      </c>
      <c r="P270" s="49" t="n">
        <f aca="false">+F270-N270</f>
        <v>0</v>
      </c>
    </row>
    <row r="271" customFormat="false" ht="33.75" hidden="true" customHeight="false" outlineLevel="0" collapsed="false">
      <c r="A271" s="42" t="s">
        <v>521</v>
      </c>
      <c r="B271" s="43" t="s">
        <v>522</v>
      </c>
      <c r="C271" s="35"/>
      <c r="D271" s="44"/>
      <c r="E271" s="45"/>
      <c r="F271" s="44" t="n">
        <f aca="false">+E271+D271</f>
        <v>0</v>
      </c>
      <c r="G271" s="46" t="n">
        <f aca="false">+IF(OR(F271=0,F$830=0),0,F271/F$830)*100</f>
        <v>0</v>
      </c>
      <c r="H271" s="46"/>
      <c r="I271" s="47" t="n">
        <f aca="false">SUM(F271-H271)</f>
        <v>0</v>
      </c>
      <c r="J271" s="48"/>
      <c r="K271" s="46" t="n">
        <f aca="false">+IF(OR(J271=0,F271=0),0,J271/F271)*100</f>
        <v>0</v>
      </c>
      <c r="L271" s="44" t="n">
        <f aca="false">+N271-J271</f>
        <v>0</v>
      </c>
      <c r="M271" s="46" t="n">
        <f aca="false">+IF(OR(L271=0,F271=0),0,L271/F271)*100</f>
        <v>0</v>
      </c>
      <c r="N271" s="45"/>
      <c r="O271" s="47" t="n">
        <f aca="false">+IF(OR(N271=0,F271=0),0,N271/F271)*100</f>
        <v>0</v>
      </c>
      <c r="P271" s="49" t="n">
        <f aca="false">+F271-N271</f>
        <v>0</v>
      </c>
    </row>
    <row r="272" customFormat="false" ht="11.25" hidden="true" customHeight="false" outlineLevel="0" collapsed="false">
      <c r="A272" s="42" t="s">
        <v>523</v>
      </c>
      <c r="B272" s="43" t="s">
        <v>524</v>
      </c>
      <c r="C272" s="35"/>
      <c r="D272" s="44"/>
      <c r="E272" s="45"/>
      <c r="F272" s="44" t="n">
        <f aca="false">+E272+D272</f>
        <v>0</v>
      </c>
      <c r="G272" s="46" t="n">
        <f aca="false">+IF(OR(F272=0,F$830=0),0,F272/F$830)*100</f>
        <v>0</v>
      </c>
      <c r="H272" s="46"/>
      <c r="I272" s="47" t="n">
        <f aca="false">SUM(F272-H272)</f>
        <v>0</v>
      </c>
      <c r="J272" s="48"/>
      <c r="K272" s="46" t="n">
        <f aca="false">+IF(OR(J272=0,F272=0),0,J272/F272)*100</f>
        <v>0</v>
      </c>
      <c r="L272" s="44" t="n">
        <f aca="false">+N272-J272</f>
        <v>0</v>
      </c>
      <c r="M272" s="46" t="n">
        <f aca="false">+IF(OR(L272=0,F272=0),0,L272/F272)*100</f>
        <v>0</v>
      </c>
      <c r="N272" s="45"/>
      <c r="O272" s="47" t="n">
        <f aca="false">+IF(OR(N272=0,F272=0),0,N272/F272)*100</f>
        <v>0</v>
      </c>
      <c r="P272" s="49" t="n">
        <f aca="false">+F272-N272</f>
        <v>0</v>
      </c>
    </row>
    <row r="273" customFormat="false" ht="22.5" hidden="true" customHeight="false" outlineLevel="0" collapsed="false">
      <c r="A273" s="42" t="s">
        <v>525</v>
      </c>
      <c r="B273" s="43" t="s">
        <v>526</v>
      </c>
      <c r="C273" s="35"/>
      <c r="D273" s="44"/>
      <c r="E273" s="45"/>
      <c r="F273" s="44" t="n">
        <f aca="false">+E273+D273</f>
        <v>0</v>
      </c>
      <c r="G273" s="46" t="n">
        <f aca="false">+IF(OR(F273=0,F$830=0),0,F273/F$830)*100</f>
        <v>0</v>
      </c>
      <c r="H273" s="46"/>
      <c r="I273" s="47" t="n">
        <f aca="false">SUM(F273-H273)</f>
        <v>0</v>
      </c>
      <c r="J273" s="48"/>
      <c r="K273" s="46" t="n">
        <f aca="false">+IF(OR(J273=0,F273=0),0,J273/F273)*100</f>
        <v>0</v>
      </c>
      <c r="L273" s="44" t="n">
        <f aca="false">+N273-J273</f>
        <v>0</v>
      </c>
      <c r="M273" s="46" t="n">
        <f aca="false">+IF(OR(L273=0,F273=0),0,L273/F273)*100</f>
        <v>0</v>
      </c>
      <c r="N273" s="45"/>
      <c r="O273" s="47" t="n">
        <f aca="false">+IF(OR(N273=0,F273=0),0,N273/F273)*100</f>
        <v>0</v>
      </c>
      <c r="P273" s="49" t="n">
        <f aca="false">+F273-N273</f>
        <v>0</v>
      </c>
    </row>
    <row r="274" customFormat="false" ht="22.5" hidden="true" customHeight="false" outlineLevel="0" collapsed="false">
      <c r="A274" s="42" t="s">
        <v>527</v>
      </c>
      <c r="B274" s="43" t="s">
        <v>528</v>
      </c>
      <c r="C274" s="35"/>
      <c r="D274" s="44"/>
      <c r="E274" s="45"/>
      <c r="F274" s="44" t="n">
        <f aca="false">+E274+D274</f>
        <v>0</v>
      </c>
      <c r="G274" s="46" t="n">
        <f aca="false">+IF(OR(F274=0,F$830=0),0,F274/F$830)*100</f>
        <v>0</v>
      </c>
      <c r="H274" s="46"/>
      <c r="I274" s="47" t="n">
        <f aca="false">SUM(F274-H274)</f>
        <v>0</v>
      </c>
      <c r="J274" s="48"/>
      <c r="K274" s="46" t="n">
        <f aca="false">+IF(OR(J274=0,F274=0),0,J274/F274)*100</f>
        <v>0</v>
      </c>
      <c r="L274" s="44" t="n">
        <f aca="false">+N274-J274</f>
        <v>0</v>
      </c>
      <c r="M274" s="46" t="n">
        <f aca="false">+IF(OR(L274=0,F274=0),0,L274/F274)*100</f>
        <v>0</v>
      </c>
      <c r="N274" s="45"/>
      <c r="O274" s="47" t="n">
        <f aca="false">+IF(OR(N274=0,F274=0),0,N274/F274)*100</f>
        <v>0</v>
      </c>
      <c r="P274" s="49" t="n">
        <f aca="false">+F274-N274</f>
        <v>0</v>
      </c>
    </row>
    <row r="275" customFormat="false" ht="33.75" hidden="true" customHeight="false" outlineLevel="0" collapsed="false">
      <c r="A275" s="42" t="s">
        <v>529</v>
      </c>
      <c r="B275" s="43" t="s">
        <v>530</v>
      </c>
      <c r="C275" s="35"/>
      <c r="D275" s="44"/>
      <c r="E275" s="45"/>
      <c r="F275" s="44" t="n">
        <f aca="false">+E275+D275</f>
        <v>0</v>
      </c>
      <c r="G275" s="46" t="n">
        <f aca="false">+IF(OR(F275=0,F$830=0),0,F275/F$830)*100</f>
        <v>0</v>
      </c>
      <c r="H275" s="46"/>
      <c r="I275" s="47" t="n">
        <f aca="false">SUM(F275-H275)</f>
        <v>0</v>
      </c>
      <c r="J275" s="48"/>
      <c r="K275" s="46" t="n">
        <f aca="false">+IF(OR(J275=0,F275=0),0,J275/F275)*100</f>
        <v>0</v>
      </c>
      <c r="L275" s="44" t="n">
        <f aca="false">+N275-J275</f>
        <v>0</v>
      </c>
      <c r="M275" s="46" t="n">
        <f aca="false">+IF(OR(L275=0,F275=0),0,L275/F275)*100</f>
        <v>0</v>
      </c>
      <c r="N275" s="45"/>
      <c r="O275" s="47" t="n">
        <f aca="false">+IF(OR(N275=0,F275=0),0,N275/F275)*100</f>
        <v>0</v>
      </c>
      <c r="P275" s="49" t="n">
        <f aca="false">+F275-N275</f>
        <v>0</v>
      </c>
    </row>
    <row r="276" customFormat="false" ht="22.5" hidden="true" customHeight="false" outlineLevel="0" collapsed="false">
      <c r="A276" s="42" t="s">
        <v>531</v>
      </c>
      <c r="B276" s="43" t="s">
        <v>532</v>
      </c>
      <c r="C276" s="35"/>
      <c r="D276" s="44"/>
      <c r="E276" s="45"/>
      <c r="F276" s="44" t="n">
        <f aca="false">+E276+D276</f>
        <v>0</v>
      </c>
      <c r="G276" s="46" t="n">
        <f aca="false">+IF(OR(F276=0,F$830=0),0,F276/F$830)*100</f>
        <v>0</v>
      </c>
      <c r="H276" s="46"/>
      <c r="I276" s="47" t="n">
        <f aca="false">SUM(F276-H276)</f>
        <v>0</v>
      </c>
      <c r="J276" s="48"/>
      <c r="K276" s="46" t="n">
        <f aca="false">+IF(OR(J276=0,F276=0),0,J276/F276)*100</f>
        <v>0</v>
      </c>
      <c r="L276" s="44" t="n">
        <f aca="false">+N276-J276</f>
        <v>0</v>
      </c>
      <c r="M276" s="46" t="n">
        <f aca="false">+IF(OR(L276=0,F276=0),0,L276/F276)*100</f>
        <v>0</v>
      </c>
      <c r="N276" s="45"/>
      <c r="O276" s="47" t="n">
        <f aca="false">+IF(OR(N276=0,F276=0),0,N276/F276)*100</f>
        <v>0</v>
      </c>
      <c r="P276" s="49" t="n">
        <f aca="false">+F276-N276</f>
        <v>0</v>
      </c>
    </row>
    <row r="277" customFormat="false" ht="22.5" hidden="true" customHeight="false" outlineLevel="0" collapsed="false">
      <c r="A277" s="42" t="s">
        <v>533</v>
      </c>
      <c r="B277" s="43" t="s">
        <v>534</v>
      </c>
      <c r="C277" s="35"/>
      <c r="D277" s="44"/>
      <c r="E277" s="45"/>
      <c r="F277" s="44" t="n">
        <f aca="false">+E277+D277</f>
        <v>0</v>
      </c>
      <c r="G277" s="46" t="n">
        <f aca="false">+IF(OR(F277=0,F$830=0),0,F277/F$830)*100</f>
        <v>0</v>
      </c>
      <c r="H277" s="46"/>
      <c r="I277" s="47" t="n">
        <f aca="false">SUM(F277-H277)</f>
        <v>0</v>
      </c>
      <c r="J277" s="48"/>
      <c r="K277" s="46" t="n">
        <f aca="false">+IF(OR(J277=0,F277=0),0,J277/F277)*100</f>
        <v>0</v>
      </c>
      <c r="L277" s="44" t="n">
        <f aca="false">+N277-J277</f>
        <v>0</v>
      </c>
      <c r="M277" s="46" t="n">
        <f aca="false">+IF(OR(L277=0,F277=0),0,L277/F277)*100</f>
        <v>0</v>
      </c>
      <c r="N277" s="45"/>
      <c r="O277" s="47" t="n">
        <f aca="false">+IF(OR(N277=0,F277=0),0,N277/F277)*100</f>
        <v>0</v>
      </c>
      <c r="P277" s="49" t="n">
        <f aca="false">+F277-N277</f>
        <v>0</v>
      </c>
    </row>
    <row r="278" customFormat="false" ht="22.5" hidden="true" customHeight="false" outlineLevel="0" collapsed="false">
      <c r="A278" s="42" t="s">
        <v>535</v>
      </c>
      <c r="B278" s="43" t="s">
        <v>536</v>
      </c>
      <c r="C278" s="35"/>
      <c r="D278" s="44"/>
      <c r="E278" s="45"/>
      <c r="F278" s="44" t="n">
        <f aca="false">+E278+D278</f>
        <v>0</v>
      </c>
      <c r="G278" s="46" t="n">
        <f aca="false">+IF(OR(F278=0,F$830=0),0,F278/F$830)*100</f>
        <v>0</v>
      </c>
      <c r="H278" s="46"/>
      <c r="I278" s="47" t="n">
        <f aca="false">SUM(F278-H278)</f>
        <v>0</v>
      </c>
      <c r="J278" s="48"/>
      <c r="K278" s="46" t="n">
        <f aca="false">+IF(OR(J278=0,F278=0),0,J278/F278)*100</f>
        <v>0</v>
      </c>
      <c r="L278" s="44" t="n">
        <f aca="false">+N278-J278</f>
        <v>0</v>
      </c>
      <c r="M278" s="46" t="n">
        <f aca="false">+IF(OR(L278=0,F278=0),0,L278/F278)*100</f>
        <v>0</v>
      </c>
      <c r="N278" s="45"/>
      <c r="O278" s="47" t="n">
        <f aca="false">+IF(OR(N278=0,F278=0),0,N278/F278)*100</f>
        <v>0</v>
      </c>
      <c r="P278" s="49" t="n">
        <f aca="false">+F278-N278</f>
        <v>0</v>
      </c>
    </row>
    <row r="279" customFormat="false" ht="33.75" hidden="true" customHeight="false" outlineLevel="0" collapsed="false">
      <c r="A279" s="42" t="s">
        <v>537</v>
      </c>
      <c r="B279" s="43" t="s">
        <v>538</v>
      </c>
      <c r="C279" s="35"/>
      <c r="D279" s="44"/>
      <c r="E279" s="45"/>
      <c r="F279" s="44" t="n">
        <f aca="false">+E279+D279</f>
        <v>0</v>
      </c>
      <c r="G279" s="46" t="n">
        <f aca="false">+IF(OR(F279=0,F$830=0),0,F279/F$830)*100</f>
        <v>0</v>
      </c>
      <c r="H279" s="46"/>
      <c r="I279" s="47" t="n">
        <f aca="false">SUM(F279-H279)</f>
        <v>0</v>
      </c>
      <c r="J279" s="48"/>
      <c r="K279" s="46" t="n">
        <f aca="false">+IF(OR(J279=0,F279=0),0,J279/F279)*100</f>
        <v>0</v>
      </c>
      <c r="L279" s="44" t="n">
        <f aca="false">+N279-J279</f>
        <v>0</v>
      </c>
      <c r="M279" s="46" t="n">
        <f aca="false">+IF(OR(L279=0,F279=0),0,L279/F279)*100</f>
        <v>0</v>
      </c>
      <c r="N279" s="45"/>
      <c r="O279" s="47" t="n">
        <f aca="false">+IF(OR(N279=0,F279=0),0,N279/F279)*100</f>
        <v>0</v>
      </c>
      <c r="P279" s="49" t="n">
        <f aca="false">+F279-N279</f>
        <v>0</v>
      </c>
    </row>
    <row r="280" customFormat="false" ht="33.75" hidden="true" customHeight="false" outlineLevel="0" collapsed="false">
      <c r="A280" s="42" t="s">
        <v>539</v>
      </c>
      <c r="B280" s="43" t="s">
        <v>540</v>
      </c>
      <c r="C280" s="35"/>
      <c r="D280" s="44"/>
      <c r="E280" s="45"/>
      <c r="F280" s="44" t="n">
        <f aca="false">+E280+D280</f>
        <v>0</v>
      </c>
      <c r="G280" s="46" t="n">
        <f aca="false">+IF(OR(F280=0,F$830=0),0,F280/F$830)*100</f>
        <v>0</v>
      </c>
      <c r="H280" s="46"/>
      <c r="I280" s="47" t="n">
        <f aca="false">SUM(F280-H280)</f>
        <v>0</v>
      </c>
      <c r="J280" s="48"/>
      <c r="K280" s="46" t="n">
        <f aca="false">+IF(OR(J280=0,F280=0),0,J280/F280)*100</f>
        <v>0</v>
      </c>
      <c r="L280" s="44" t="n">
        <f aca="false">+N280-J280</f>
        <v>0</v>
      </c>
      <c r="M280" s="46" t="n">
        <f aca="false">+IF(OR(L280=0,F280=0),0,L280/F280)*100</f>
        <v>0</v>
      </c>
      <c r="N280" s="45"/>
      <c r="O280" s="47" t="n">
        <f aca="false">+IF(OR(N280=0,F280=0),0,N280/F280)*100</f>
        <v>0</v>
      </c>
      <c r="P280" s="49" t="n">
        <f aca="false">+F280-N280</f>
        <v>0</v>
      </c>
    </row>
    <row r="281" customFormat="false" ht="22.5" hidden="true" customHeight="false" outlineLevel="0" collapsed="false">
      <c r="A281" s="42" t="s">
        <v>541</v>
      </c>
      <c r="B281" s="43" t="s">
        <v>542</v>
      </c>
      <c r="C281" s="35"/>
      <c r="D281" s="44"/>
      <c r="E281" s="45"/>
      <c r="F281" s="44" t="n">
        <f aca="false">+E281+D281</f>
        <v>0</v>
      </c>
      <c r="G281" s="46" t="n">
        <f aca="false">+IF(OR(F281=0,F$830=0),0,F281/F$830)*100</f>
        <v>0</v>
      </c>
      <c r="H281" s="46"/>
      <c r="I281" s="47" t="n">
        <f aca="false">SUM(F281-H281)</f>
        <v>0</v>
      </c>
      <c r="J281" s="48"/>
      <c r="K281" s="46" t="n">
        <f aca="false">+IF(OR(J281=0,F281=0),0,J281/F281)*100</f>
        <v>0</v>
      </c>
      <c r="L281" s="44" t="n">
        <f aca="false">+N281-J281</f>
        <v>0</v>
      </c>
      <c r="M281" s="46" t="n">
        <f aca="false">+IF(OR(L281=0,F281=0),0,L281/F281)*100</f>
        <v>0</v>
      </c>
      <c r="N281" s="45"/>
      <c r="O281" s="47" t="n">
        <f aca="false">+IF(OR(N281=0,F281=0),0,N281/F281)*100</f>
        <v>0</v>
      </c>
      <c r="P281" s="49" t="n">
        <f aca="false">+F281-N281</f>
        <v>0</v>
      </c>
    </row>
    <row r="282" customFormat="false" ht="56.25" hidden="true" customHeight="false" outlineLevel="0" collapsed="false">
      <c r="A282" s="42" t="s">
        <v>543</v>
      </c>
      <c r="B282" s="43" t="s">
        <v>544</v>
      </c>
      <c r="C282" s="35"/>
      <c r="D282" s="44"/>
      <c r="E282" s="45"/>
      <c r="F282" s="44" t="n">
        <f aca="false">+E282+D282</f>
        <v>0</v>
      </c>
      <c r="G282" s="46" t="n">
        <f aca="false">+IF(OR(F282=0,F$830=0),0,F282/F$830)*100</f>
        <v>0</v>
      </c>
      <c r="H282" s="46"/>
      <c r="I282" s="47" t="n">
        <f aca="false">SUM(F282-H282)</f>
        <v>0</v>
      </c>
      <c r="J282" s="48"/>
      <c r="K282" s="46" t="n">
        <f aca="false">+IF(OR(J282=0,F282=0),0,J282/F282)*100</f>
        <v>0</v>
      </c>
      <c r="L282" s="44" t="n">
        <f aca="false">+N282-J282</f>
        <v>0</v>
      </c>
      <c r="M282" s="46" t="n">
        <f aca="false">+IF(OR(L282=0,F282=0),0,L282/F282)*100</f>
        <v>0</v>
      </c>
      <c r="N282" s="45"/>
      <c r="O282" s="47" t="n">
        <f aca="false">+IF(OR(N282=0,F282=0),0,N282/F282)*100</f>
        <v>0</v>
      </c>
      <c r="P282" s="49" t="n">
        <f aca="false">+F282-N282</f>
        <v>0</v>
      </c>
    </row>
    <row r="283" customFormat="false" ht="22.5" hidden="false" customHeight="false" outlineLevel="0" collapsed="false">
      <c r="A283" s="42" t="s">
        <v>545</v>
      </c>
      <c r="B283" s="43" t="s">
        <v>546</v>
      </c>
      <c r="C283" s="35" t="n">
        <v>19</v>
      </c>
      <c r="D283" s="44" t="n">
        <v>81000</v>
      </c>
      <c r="E283" s="45"/>
      <c r="F283" s="44" t="n">
        <f aca="false">+E283+D283</f>
        <v>81000</v>
      </c>
      <c r="G283" s="46" t="n">
        <f aca="false">+IF(OR(F283=0,F$830=0),0,F283/F$830)*100</f>
        <v>0.106259632035941</v>
      </c>
      <c r="H283" s="46"/>
      <c r="I283" s="47" t="n">
        <f aca="false">SUM(F283-H283)</f>
        <v>81000</v>
      </c>
      <c r="J283" s="48"/>
      <c r="K283" s="46" t="n">
        <f aca="false">+IF(OR(J283=0,F283=0),0,J283/F283)*100</f>
        <v>0</v>
      </c>
      <c r="L283" s="44" t="n">
        <f aca="false">+N283-J283</f>
        <v>76200</v>
      </c>
      <c r="M283" s="46" t="n">
        <f aca="false">+IF(OR(L283=0,F283=0),0,L283/F283)*100</f>
        <v>94.0740740740741</v>
      </c>
      <c r="N283" s="45" t="n">
        <v>76200</v>
      </c>
      <c r="O283" s="47" t="n">
        <f aca="false">+IF(OR(N283=0,F283=0),0,N283/F283)*100</f>
        <v>94.0740740740741</v>
      </c>
      <c r="P283" s="49" t="n">
        <f aca="false">+F283-N283</f>
        <v>4800</v>
      </c>
    </row>
    <row r="284" customFormat="false" ht="22.5" hidden="true" customHeight="false" outlineLevel="0" collapsed="false">
      <c r="A284" s="42" t="s">
        <v>547</v>
      </c>
      <c r="B284" s="43" t="s">
        <v>548</v>
      </c>
      <c r="C284" s="35"/>
      <c r="D284" s="44"/>
      <c r="E284" s="45"/>
      <c r="F284" s="44" t="n">
        <f aca="false">+E284+D284</f>
        <v>0</v>
      </c>
      <c r="G284" s="46" t="n">
        <f aca="false">+IF(OR(F284=0,F$830=0),0,F284/F$830)*100</f>
        <v>0</v>
      </c>
      <c r="H284" s="46"/>
      <c r="I284" s="47" t="n">
        <f aca="false">SUM(F284-H284)</f>
        <v>0</v>
      </c>
      <c r="J284" s="48"/>
      <c r="K284" s="46" t="n">
        <f aca="false">+IF(OR(J284=0,F284=0),0,J284/F284)*100</f>
        <v>0</v>
      </c>
      <c r="L284" s="44" t="n">
        <f aca="false">+N284-J284</f>
        <v>0</v>
      </c>
      <c r="M284" s="46" t="n">
        <f aca="false">+IF(OR(L284=0,F284=0),0,L284/F284)*100</f>
        <v>0</v>
      </c>
      <c r="N284" s="45"/>
      <c r="O284" s="47" t="n">
        <f aca="false">+IF(OR(N284=0,F284=0),0,N284/F284)*100</f>
        <v>0</v>
      </c>
      <c r="P284" s="49" t="n">
        <f aca="false">+F284-N284</f>
        <v>0</v>
      </c>
    </row>
    <row r="285" customFormat="false" ht="22.5" hidden="true" customHeight="false" outlineLevel="0" collapsed="false">
      <c r="A285" s="42" t="s">
        <v>549</v>
      </c>
      <c r="B285" s="43" t="s">
        <v>550</v>
      </c>
      <c r="C285" s="35"/>
      <c r="D285" s="44"/>
      <c r="E285" s="45"/>
      <c r="F285" s="44" t="n">
        <f aca="false">+E285+D285</f>
        <v>0</v>
      </c>
      <c r="G285" s="46" t="n">
        <f aca="false">+IF(OR(F285=0,F$830=0),0,F285/F$830)*100</f>
        <v>0</v>
      </c>
      <c r="H285" s="46"/>
      <c r="I285" s="47" t="n">
        <f aca="false">SUM(F285-H285)</f>
        <v>0</v>
      </c>
      <c r="J285" s="48"/>
      <c r="K285" s="46" t="n">
        <f aca="false">+IF(OR(J285=0,F285=0),0,J285/F285)*100</f>
        <v>0</v>
      </c>
      <c r="L285" s="44" t="n">
        <f aca="false">+N285-J285</f>
        <v>0</v>
      </c>
      <c r="M285" s="46" t="n">
        <f aca="false">+IF(OR(L285=0,F285=0),0,L285/F285)*100</f>
        <v>0</v>
      </c>
      <c r="N285" s="45"/>
      <c r="O285" s="47" t="n">
        <f aca="false">+IF(OR(N285=0,F285=0),0,N285/F285)*100</f>
        <v>0</v>
      </c>
      <c r="P285" s="49" t="n">
        <f aca="false">+F285-N285</f>
        <v>0</v>
      </c>
    </row>
    <row r="286" customFormat="false" ht="33.75" hidden="true" customHeight="false" outlineLevel="0" collapsed="false">
      <c r="A286" s="42" t="s">
        <v>551</v>
      </c>
      <c r="B286" s="43" t="s">
        <v>552</v>
      </c>
      <c r="C286" s="35"/>
      <c r="D286" s="44"/>
      <c r="E286" s="45"/>
      <c r="F286" s="44" t="n">
        <f aca="false">+E286+D286</f>
        <v>0</v>
      </c>
      <c r="G286" s="46" t="n">
        <f aca="false">+IF(OR(F286=0,F$830=0),0,F286/F$830)*100</f>
        <v>0</v>
      </c>
      <c r="H286" s="46"/>
      <c r="I286" s="47" t="n">
        <f aca="false">SUM(F286-H286)</f>
        <v>0</v>
      </c>
      <c r="J286" s="48"/>
      <c r="K286" s="46" t="n">
        <f aca="false">+IF(OR(J286=0,F286=0),0,J286/F286)*100</f>
        <v>0</v>
      </c>
      <c r="L286" s="44" t="n">
        <f aca="false">+N286-J286</f>
        <v>0</v>
      </c>
      <c r="M286" s="46" t="n">
        <f aca="false">+IF(OR(L286=0,F286=0),0,L286/F286)*100</f>
        <v>0</v>
      </c>
      <c r="N286" s="45"/>
      <c r="O286" s="47" t="n">
        <f aca="false">+IF(OR(N286=0,F286=0),0,N286/F286)*100</f>
        <v>0</v>
      </c>
      <c r="P286" s="49" t="n">
        <f aca="false">+F286-N286</f>
        <v>0</v>
      </c>
    </row>
    <row r="287" customFormat="false" ht="11.25" hidden="true" customHeight="false" outlineLevel="0" collapsed="false">
      <c r="A287" s="42" t="s">
        <v>553</v>
      </c>
      <c r="B287" s="43"/>
      <c r="C287" s="35"/>
      <c r="D287" s="44"/>
      <c r="E287" s="45"/>
      <c r="F287" s="44" t="n">
        <f aca="false">+E287+D287</f>
        <v>0</v>
      </c>
      <c r="G287" s="46" t="n">
        <f aca="false">+IF(OR(F287=0,F$830=0),0,F287/F$830)*100</f>
        <v>0</v>
      </c>
      <c r="H287" s="46"/>
      <c r="I287" s="47" t="n">
        <f aca="false">SUM(F287-H287)</f>
        <v>0</v>
      </c>
      <c r="J287" s="48"/>
      <c r="K287" s="46" t="n">
        <f aca="false">+IF(OR(J287=0,F287=0),0,J287/F287)*100</f>
        <v>0</v>
      </c>
      <c r="L287" s="44" t="n">
        <f aca="false">+N287-J287</f>
        <v>0</v>
      </c>
      <c r="M287" s="46" t="n">
        <f aca="false">+IF(OR(L287=0,F287=0),0,L287/F287)*100</f>
        <v>0</v>
      </c>
      <c r="N287" s="45"/>
      <c r="O287" s="47" t="n">
        <f aca="false">+IF(OR(N287=0,F287=0),0,N287/F287)*100</f>
        <v>0</v>
      </c>
      <c r="P287" s="49" t="n">
        <f aca="false">+F287-N287</f>
        <v>0</v>
      </c>
    </row>
    <row r="288" customFormat="false" ht="11.25" hidden="false" customHeight="false" outlineLevel="0" collapsed="false">
      <c r="A288" s="42" t="n">
        <v>331120209</v>
      </c>
      <c r="B288" s="43" t="s">
        <v>554</v>
      </c>
      <c r="C288" s="35"/>
      <c r="D288" s="44" t="n">
        <f aca="false">SUM(D289:D326)</f>
        <v>830000</v>
      </c>
      <c r="E288" s="45" t="n">
        <f aca="false">SUM(E289:E326)</f>
        <v>100000</v>
      </c>
      <c r="F288" s="44" t="n">
        <f aca="false">+E288+D288</f>
        <v>930000</v>
      </c>
      <c r="G288" s="46" t="n">
        <f aca="false">+IF(OR(F288=0,F$830=0),0,F288/F$830)*100</f>
        <v>1.22001799744969</v>
      </c>
      <c r="H288" s="44" t="n">
        <f aca="false">SUM(H289:H326)</f>
        <v>0</v>
      </c>
      <c r="I288" s="47" t="n">
        <f aca="false">SUM(F288-H288)</f>
        <v>930000</v>
      </c>
      <c r="J288" s="48" t="n">
        <f aca="false">SUM(J289:J326)</f>
        <v>5800</v>
      </c>
      <c r="K288" s="46" t="n">
        <f aca="false">+IF(OR(J288=0,F288=0),0,J288/F288)*100</f>
        <v>0.623655913978495</v>
      </c>
      <c r="L288" s="44" t="n">
        <f aca="false">+N288-J288</f>
        <v>867419.571</v>
      </c>
      <c r="M288" s="46" t="n">
        <f aca="false">+IF(OR(L288=0,F288=0),0,L288/F288)*100</f>
        <v>93.2709216129032</v>
      </c>
      <c r="N288" s="45" t="n">
        <f aca="false">SUM(N289:N326)</f>
        <v>873219.571</v>
      </c>
      <c r="O288" s="47" t="n">
        <f aca="false">+IF(OR(N288=0,F288=0),0,N288/F288)*100</f>
        <v>93.8945775268817</v>
      </c>
      <c r="P288" s="49" t="n">
        <f aca="false">+F288-N288</f>
        <v>56780.429</v>
      </c>
    </row>
    <row r="289" customFormat="false" ht="11.25" hidden="true" customHeight="false" outlineLevel="0" collapsed="false">
      <c r="A289" s="42" t="s">
        <v>555</v>
      </c>
      <c r="B289" s="43"/>
      <c r="C289" s="35"/>
      <c r="D289" s="44"/>
      <c r="E289" s="45"/>
      <c r="F289" s="44" t="n">
        <f aca="false">+E289+D289</f>
        <v>0</v>
      </c>
      <c r="G289" s="46" t="n">
        <f aca="false">+IF(OR(F289=0,F$830=0),0,F289/F$830)*100</f>
        <v>0</v>
      </c>
      <c r="H289" s="46"/>
      <c r="I289" s="47" t="n">
        <f aca="false">SUM(F289-H289)</f>
        <v>0</v>
      </c>
      <c r="J289" s="48"/>
      <c r="K289" s="46" t="n">
        <f aca="false">+IF(OR(J289=0,F289=0),0,J289/F289)*100</f>
        <v>0</v>
      </c>
      <c r="L289" s="44" t="n">
        <f aca="false">+N289-J289</f>
        <v>0</v>
      </c>
      <c r="M289" s="46" t="n">
        <f aca="false">+IF(OR(L289=0,F289=0),0,L289/F289)*100</f>
        <v>0</v>
      </c>
      <c r="N289" s="45"/>
      <c r="O289" s="47" t="n">
        <f aca="false">+IF(OR(N289=0,F289=0),0,N289/F289)*100</f>
        <v>0</v>
      </c>
      <c r="P289" s="49" t="n">
        <f aca="false">+F289-N289</f>
        <v>0</v>
      </c>
    </row>
    <row r="290" customFormat="false" ht="33.75" hidden="true" customHeight="false" outlineLevel="0" collapsed="false">
      <c r="A290" s="42" t="s">
        <v>556</v>
      </c>
      <c r="B290" s="43" t="s">
        <v>557</v>
      </c>
      <c r="C290" s="35"/>
      <c r="D290" s="44"/>
      <c r="E290" s="45"/>
      <c r="F290" s="44" t="n">
        <f aca="false">+E290+D290</f>
        <v>0</v>
      </c>
      <c r="G290" s="46" t="n">
        <f aca="false">+IF(OR(F290=0,F$830=0),0,F290/F$830)*100</f>
        <v>0</v>
      </c>
      <c r="H290" s="46"/>
      <c r="I290" s="47" t="n">
        <f aca="false">SUM(F290-H290)</f>
        <v>0</v>
      </c>
      <c r="J290" s="48"/>
      <c r="K290" s="46" t="n">
        <f aca="false">+IF(OR(J290=0,F290=0),0,J290/F290)*100</f>
        <v>0</v>
      </c>
      <c r="L290" s="44" t="n">
        <f aca="false">+N290-J290</f>
        <v>0</v>
      </c>
      <c r="M290" s="46" t="n">
        <f aca="false">+IF(OR(L290=0,F290=0),0,L290/F290)*100</f>
        <v>0</v>
      </c>
      <c r="N290" s="45"/>
      <c r="O290" s="47" t="n">
        <f aca="false">+IF(OR(N290=0,F290=0),0,N290/F290)*100</f>
        <v>0</v>
      </c>
      <c r="P290" s="49" t="n">
        <f aca="false">+F290-N290</f>
        <v>0</v>
      </c>
    </row>
    <row r="291" customFormat="false" ht="22.5" hidden="true" customHeight="false" outlineLevel="0" collapsed="false">
      <c r="A291" s="42" t="s">
        <v>558</v>
      </c>
      <c r="B291" s="43" t="s">
        <v>559</v>
      </c>
      <c r="C291" s="35"/>
      <c r="D291" s="44"/>
      <c r="E291" s="45"/>
      <c r="F291" s="44" t="n">
        <f aca="false">+E291+D291</f>
        <v>0</v>
      </c>
      <c r="G291" s="46" t="n">
        <f aca="false">+IF(OR(F291=0,F$830=0),0,F291/F$830)*100</f>
        <v>0</v>
      </c>
      <c r="H291" s="46"/>
      <c r="I291" s="47" t="n">
        <f aca="false">SUM(F291-H291)</f>
        <v>0</v>
      </c>
      <c r="J291" s="48"/>
      <c r="K291" s="46" t="n">
        <f aca="false">+IF(OR(J291=0,F291=0),0,J291/F291)*100</f>
        <v>0</v>
      </c>
      <c r="L291" s="44" t="n">
        <f aca="false">+N291-J291</f>
        <v>0</v>
      </c>
      <c r="M291" s="46" t="n">
        <f aca="false">+IF(OR(L291=0,F291=0),0,L291/F291)*100</f>
        <v>0</v>
      </c>
      <c r="N291" s="45"/>
      <c r="O291" s="47" t="n">
        <f aca="false">+IF(OR(N291=0,F291=0),0,N291/F291)*100</f>
        <v>0</v>
      </c>
      <c r="P291" s="49" t="n">
        <f aca="false">+F291-N291</f>
        <v>0</v>
      </c>
    </row>
    <row r="292" customFormat="false" ht="11.25" hidden="true" customHeight="false" outlineLevel="0" collapsed="false">
      <c r="A292" s="42" t="s">
        <v>560</v>
      </c>
      <c r="B292" s="43" t="s">
        <v>561</v>
      </c>
      <c r="C292" s="35"/>
      <c r="D292" s="44"/>
      <c r="E292" s="45"/>
      <c r="F292" s="44" t="n">
        <f aca="false">+E292+D292</f>
        <v>0</v>
      </c>
      <c r="G292" s="46" t="n">
        <f aca="false">+IF(OR(F292=0,F$830=0),0,F292/F$830)*100</f>
        <v>0</v>
      </c>
      <c r="H292" s="46"/>
      <c r="I292" s="47" t="n">
        <f aca="false">SUM(F292-H292)</f>
        <v>0</v>
      </c>
      <c r="J292" s="48"/>
      <c r="K292" s="46" t="n">
        <f aca="false">+IF(OR(J292=0,F292=0),0,J292/F292)*100</f>
        <v>0</v>
      </c>
      <c r="L292" s="44" t="n">
        <f aca="false">+N292-J292</f>
        <v>0</v>
      </c>
      <c r="M292" s="46" t="n">
        <f aca="false">+IF(OR(L292=0,F292=0),0,L292/F292)*100</f>
        <v>0</v>
      </c>
      <c r="N292" s="45"/>
      <c r="O292" s="47" t="n">
        <f aca="false">+IF(OR(N292=0,F292=0),0,N292/F292)*100</f>
        <v>0</v>
      </c>
      <c r="P292" s="49" t="n">
        <f aca="false">+F292-N292</f>
        <v>0</v>
      </c>
    </row>
    <row r="293" customFormat="false" ht="22.5" hidden="true" customHeight="false" outlineLevel="0" collapsed="false">
      <c r="A293" s="42" t="s">
        <v>562</v>
      </c>
      <c r="B293" s="43" t="s">
        <v>563</v>
      </c>
      <c r="C293" s="35"/>
      <c r="D293" s="44"/>
      <c r="E293" s="45"/>
      <c r="F293" s="44" t="n">
        <f aca="false">+E293+D293</f>
        <v>0</v>
      </c>
      <c r="G293" s="46" t="n">
        <f aca="false">+IF(OR(F293=0,F$830=0),0,F293/F$830)*100</f>
        <v>0</v>
      </c>
      <c r="H293" s="46"/>
      <c r="I293" s="47" t="n">
        <f aca="false">SUM(F293-H293)</f>
        <v>0</v>
      </c>
      <c r="J293" s="48"/>
      <c r="K293" s="46" t="n">
        <f aca="false">+IF(OR(J293=0,F293=0),0,J293/F293)*100</f>
        <v>0</v>
      </c>
      <c r="L293" s="44" t="n">
        <f aca="false">+N293-J293</f>
        <v>0</v>
      </c>
      <c r="M293" s="46" t="n">
        <f aca="false">+IF(OR(L293=0,F293=0),0,L293/F293)*100</f>
        <v>0</v>
      </c>
      <c r="N293" s="45"/>
      <c r="O293" s="47" t="n">
        <f aca="false">+IF(OR(N293=0,F293=0),0,N293/F293)*100</f>
        <v>0</v>
      </c>
      <c r="P293" s="49" t="n">
        <f aca="false">+F293-N293</f>
        <v>0</v>
      </c>
    </row>
    <row r="294" customFormat="false" ht="11.25" hidden="true" customHeight="false" outlineLevel="0" collapsed="false">
      <c r="A294" s="42" t="s">
        <v>564</v>
      </c>
      <c r="B294" s="43" t="s">
        <v>565</v>
      </c>
      <c r="C294" s="35"/>
      <c r="D294" s="44"/>
      <c r="E294" s="45"/>
      <c r="F294" s="44" t="n">
        <f aca="false">+E294+D294</f>
        <v>0</v>
      </c>
      <c r="G294" s="46" t="n">
        <f aca="false">+IF(OR(F294=0,F$830=0),0,F294/F$830)*100</f>
        <v>0</v>
      </c>
      <c r="H294" s="46"/>
      <c r="I294" s="47" t="n">
        <f aca="false">SUM(F294-H294)</f>
        <v>0</v>
      </c>
      <c r="J294" s="48"/>
      <c r="K294" s="46" t="n">
        <f aca="false">+IF(OR(J294=0,F294=0),0,J294/F294)*100</f>
        <v>0</v>
      </c>
      <c r="L294" s="44" t="n">
        <f aca="false">+N294-J294</f>
        <v>0</v>
      </c>
      <c r="M294" s="46" t="n">
        <f aca="false">+IF(OR(L294=0,F294=0),0,L294/F294)*100</f>
        <v>0</v>
      </c>
      <c r="N294" s="45"/>
      <c r="O294" s="47" t="n">
        <f aca="false">+IF(OR(N294=0,F294=0),0,N294/F294)*100</f>
        <v>0</v>
      </c>
      <c r="P294" s="49" t="n">
        <f aca="false">+F294-N294</f>
        <v>0</v>
      </c>
    </row>
    <row r="295" customFormat="false" ht="22.5" hidden="true" customHeight="false" outlineLevel="0" collapsed="false">
      <c r="A295" s="42" t="s">
        <v>566</v>
      </c>
      <c r="B295" s="43" t="s">
        <v>567</v>
      </c>
      <c r="C295" s="35"/>
      <c r="D295" s="44"/>
      <c r="E295" s="45"/>
      <c r="F295" s="44" t="n">
        <f aca="false">+E295+D295</f>
        <v>0</v>
      </c>
      <c r="G295" s="46" t="n">
        <f aca="false">+IF(OR(F295=0,F$830=0),0,F295/F$830)*100</f>
        <v>0</v>
      </c>
      <c r="H295" s="46"/>
      <c r="I295" s="47" t="n">
        <f aca="false">SUM(F295-H295)</f>
        <v>0</v>
      </c>
      <c r="J295" s="48"/>
      <c r="K295" s="46" t="n">
        <f aca="false">+IF(OR(J295=0,F295=0),0,J295/F295)*100</f>
        <v>0</v>
      </c>
      <c r="L295" s="44" t="n">
        <f aca="false">+N295-J295</f>
        <v>0</v>
      </c>
      <c r="M295" s="46" t="n">
        <f aca="false">+IF(OR(L295=0,F295=0),0,L295/F295)*100</f>
        <v>0</v>
      </c>
      <c r="N295" s="45"/>
      <c r="O295" s="47" t="n">
        <f aca="false">+IF(OR(N295=0,F295=0),0,N295/F295)*100</f>
        <v>0</v>
      </c>
      <c r="P295" s="49" t="n">
        <f aca="false">+F295-N295</f>
        <v>0</v>
      </c>
    </row>
    <row r="296" customFormat="false" ht="22.5" hidden="true" customHeight="false" outlineLevel="0" collapsed="false">
      <c r="A296" s="42" t="s">
        <v>568</v>
      </c>
      <c r="B296" s="43" t="s">
        <v>569</v>
      </c>
      <c r="C296" s="35"/>
      <c r="D296" s="44"/>
      <c r="E296" s="45"/>
      <c r="F296" s="44" t="n">
        <f aca="false">+E296+D296</f>
        <v>0</v>
      </c>
      <c r="G296" s="46" t="n">
        <f aca="false">+IF(OR(F296=0,F$830=0),0,F296/F$830)*100</f>
        <v>0</v>
      </c>
      <c r="H296" s="46"/>
      <c r="I296" s="47" t="n">
        <f aca="false">SUM(F296-H296)</f>
        <v>0</v>
      </c>
      <c r="J296" s="48"/>
      <c r="K296" s="46" t="n">
        <f aca="false">+IF(OR(J296=0,F296=0),0,J296/F296)*100</f>
        <v>0</v>
      </c>
      <c r="L296" s="44" t="n">
        <f aca="false">+N296-J296</f>
        <v>0</v>
      </c>
      <c r="M296" s="46" t="n">
        <f aca="false">+IF(OR(L296=0,F296=0),0,L296/F296)*100</f>
        <v>0</v>
      </c>
      <c r="N296" s="45"/>
      <c r="O296" s="47" t="n">
        <f aca="false">+IF(OR(N296=0,F296=0),0,N296/F296)*100</f>
        <v>0</v>
      </c>
      <c r="P296" s="49" t="n">
        <f aca="false">+F296-N296</f>
        <v>0</v>
      </c>
    </row>
    <row r="297" customFormat="false" ht="22.5" hidden="true" customHeight="false" outlineLevel="0" collapsed="false">
      <c r="A297" s="42" t="s">
        <v>570</v>
      </c>
      <c r="B297" s="43" t="s">
        <v>571</v>
      </c>
      <c r="C297" s="35"/>
      <c r="D297" s="44"/>
      <c r="E297" s="45"/>
      <c r="F297" s="44" t="n">
        <f aca="false">+E297+D297</f>
        <v>0</v>
      </c>
      <c r="G297" s="46" t="n">
        <f aca="false">+IF(OR(F297=0,F$830=0),0,F297/F$830)*100</f>
        <v>0</v>
      </c>
      <c r="H297" s="46"/>
      <c r="I297" s="47" t="n">
        <f aca="false">SUM(F297-H297)</f>
        <v>0</v>
      </c>
      <c r="J297" s="48"/>
      <c r="K297" s="46" t="n">
        <f aca="false">+IF(OR(J297=0,F297=0),0,J297/F297)*100</f>
        <v>0</v>
      </c>
      <c r="L297" s="44" t="n">
        <f aca="false">+N297-J297</f>
        <v>0</v>
      </c>
      <c r="M297" s="46" t="n">
        <f aca="false">+IF(OR(L297=0,F297=0),0,L297/F297)*100</f>
        <v>0</v>
      </c>
      <c r="N297" s="45"/>
      <c r="O297" s="47" t="n">
        <f aca="false">+IF(OR(N297=0,F297=0),0,N297/F297)*100</f>
        <v>0</v>
      </c>
      <c r="P297" s="49" t="n">
        <f aca="false">+F297-N297</f>
        <v>0</v>
      </c>
    </row>
    <row r="298" customFormat="false" ht="11.25" hidden="true" customHeight="false" outlineLevel="0" collapsed="false">
      <c r="A298" s="42" t="s">
        <v>572</v>
      </c>
      <c r="B298" s="43" t="s">
        <v>573</v>
      </c>
      <c r="C298" s="35"/>
      <c r="D298" s="44"/>
      <c r="E298" s="45"/>
      <c r="F298" s="44" t="n">
        <f aca="false">+E298+D298</f>
        <v>0</v>
      </c>
      <c r="G298" s="46" t="n">
        <f aca="false">+IF(OR(F298=0,F$830=0),0,F298/F$830)*100</f>
        <v>0</v>
      </c>
      <c r="H298" s="46"/>
      <c r="I298" s="47" t="n">
        <f aca="false">SUM(F298-H298)</f>
        <v>0</v>
      </c>
      <c r="J298" s="48"/>
      <c r="K298" s="46" t="n">
        <f aca="false">+IF(OR(J298=0,F298=0),0,J298/F298)*100</f>
        <v>0</v>
      </c>
      <c r="L298" s="44" t="n">
        <f aca="false">+N298-J298</f>
        <v>0</v>
      </c>
      <c r="M298" s="46" t="n">
        <f aca="false">+IF(OR(L298=0,F298=0),0,L298/F298)*100</f>
        <v>0</v>
      </c>
      <c r="N298" s="45"/>
      <c r="O298" s="47" t="n">
        <f aca="false">+IF(OR(N298=0,F298=0),0,N298/F298)*100</f>
        <v>0</v>
      </c>
      <c r="P298" s="49" t="n">
        <f aca="false">+F298-N298</f>
        <v>0</v>
      </c>
    </row>
    <row r="299" customFormat="false" ht="11.25" hidden="true" customHeight="false" outlineLevel="0" collapsed="false">
      <c r="A299" s="42" t="s">
        <v>574</v>
      </c>
      <c r="B299" s="43" t="s">
        <v>575</v>
      </c>
      <c r="C299" s="35"/>
      <c r="D299" s="44"/>
      <c r="E299" s="45"/>
      <c r="F299" s="44" t="n">
        <f aca="false">+E299+D299</f>
        <v>0</v>
      </c>
      <c r="G299" s="46" t="n">
        <f aca="false">+IF(OR(F299=0,F$830=0),0,F299/F$830)*100</f>
        <v>0</v>
      </c>
      <c r="H299" s="46"/>
      <c r="I299" s="47" t="n">
        <f aca="false">SUM(F299-H299)</f>
        <v>0</v>
      </c>
      <c r="J299" s="48"/>
      <c r="K299" s="46" t="n">
        <f aca="false">+IF(OR(J299=0,F299=0),0,J299/F299)*100</f>
        <v>0</v>
      </c>
      <c r="L299" s="44" t="n">
        <f aca="false">+N299-J299</f>
        <v>0</v>
      </c>
      <c r="M299" s="46" t="n">
        <f aca="false">+IF(OR(L299=0,F299=0),0,L299/F299)*100</f>
        <v>0</v>
      </c>
      <c r="N299" s="45"/>
      <c r="O299" s="47" t="n">
        <f aca="false">+IF(OR(N299=0,F299=0),0,N299/F299)*100</f>
        <v>0</v>
      </c>
      <c r="P299" s="49" t="n">
        <f aca="false">+F299-N299</f>
        <v>0</v>
      </c>
    </row>
    <row r="300" customFormat="false" ht="22.5" hidden="true" customHeight="false" outlineLevel="0" collapsed="false">
      <c r="A300" s="42" t="s">
        <v>576</v>
      </c>
      <c r="B300" s="43" t="s">
        <v>577</v>
      </c>
      <c r="C300" s="35"/>
      <c r="D300" s="44"/>
      <c r="E300" s="45"/>
      <c r="F300" s="44" t="n">
        <f aca="false">+E300+D300</f>
        <v>0</v>
      </c>
      <c r="G300" s="46" t="n">
        <f aca="false">+IF(OR(F300=0,F$830=0),0,F300/F$830)*100</f>
        <v>0</v>
      </c>
      <c r="H300" s="46"/>
      <c r="I300" s="47" t="n">
        <f aca="false">SUM(F300-H300)</f>
        <v>0</v>
      </c>
      <c r="J300" s="48"/>
      <c r="K300" s="46" t="n">
        <f aca="false">+IF(OR(J300=0,F300=0),0,J300/F300)*100</f>
        <v>0</v>
      </c>
      <c r="L300" s="44" t="n">
        <f aca="false">+N300-J300</f>
        <v>0</v>
      </c>
      <c r="M300" s="46" t="n">
        <f aca="false">+IF(OR(L300=0,F300=0),0,L300/F300)*100</f>
        <v>0</v>
      </c>
      <c r="N300" s="45"/>
      <c r="O300" s="47" t="n">
        <f aca="false">+IF(OR(N300=0,F300=0),0,N300/F300)*100</f>
        <v>0</v>
      </c>
      <c r="P300" s="49" t="n">
        <f aca="false">+F300-N300</f>
        <v>0</v>
      </c>
    </row>
    <row r="301" customFormat="false" ht="22.5" hidden="true" customHeight="false" outlineLevel="0" collapsed="false">
      <c r="A301" s="42" t="s">
        <v>578</v>
      </c>
      <c r="B301" s="43" t="s">
        <v>579</v>
      </c>
      <c r="C301" s="35"/>
      <c r="D301" s="44"/>
      <c r="E301" s="45"/>
      <c r="F301" s="44" t="n">
        <f aca="false">+E301+D301</f>
        <v>0</v>
      </c>
      <c r="G301" s="46" t="n">
        <f aca="false">+IF(OR(F301=0,F$830=0),0,F301/F$830)*100</f>
        <v>0</v>
      </c>
      <c r="H301" s="46"/>
      <c r="I301" s="47" t="n">
        <f aca="false">SUM(F301-H301)</f>
        <v>0</v>
      </c>
      <c r="J301" s="48"/>
      <c r="K301" s="46" t="n">
        <f aca="false">+IF(OR(J301=0,F301=0),0,J301/F301)*100</f>
        <v>0</v>
      </c>
      <c r="L301" s="44" t="n">
        <f aca="false">+N301-J301</f>
        <v>0</v>
      </c>
      <c r="M301" s="46" t="n">
        <f aca="false">+IF(OR(L301=0,F301=0),0,L301/F301)*100</f>
        <v>0</v>
      </c>
      <c r="N301" s="45"/>
      <c r="O301" s="47" t="n">
        <f aca="false">+IF(OR(N301=0,F301=0),0,N301/F301)*100</f>
        <v>0</v>
      </c>
      <c r="P301" s="49" t="n">
        <f aca="false">+F301-N301</f>
        <v>0</v>
      </c>
    </row>
    <row r="302" customFormat="false" ht="22.5" hidden="true" customHeight="false" outlineLevel="0" collapsed="false">
      <c r="A302" s="42" t="s">
        <v>580</v>
      </c>
      <c r="B302" s="43" t="s">
        <v>581</v>
      </c>
      <c r="C302" s="35"/>
      <c r="D302" s="44"/>
      <c r="E302" s="45"/>
      <c r="F302" s="44" t="n">
        <f aca="false">+E302+D302</f>
        <v>0</v>
      </c>
      <c r="G302" s="46" t="n">
        <f aca="false">+IF(OR(F302=0,F$830=0),0,F302/F$830)*100</f>
        <v>0</v>
      </c>
      <c r="H302" s="46"/>
      <c r="I302" s="47" t="n">
        <f aca="false">SUM(F302-H302)</f>
        <v>0</v>
      </c>
      <c r="J302" s="48"/>
      <c r="K302" s="46" t="n">
        <f aca="false">+IF(OR(J302=0,F302=0),0,J302/F302)*100</f>
        <v>0</v>
      </c>
      <c r="L302" s="44" t="n">
        <f aca="false">+N302-J302</f>
        <v>0</v>
      </c>
      <c r="M302" s="46" t="n">
        <f aca="false">+IF(OR(L302=0,F302=0),0,L302/F302)*100</f>
        <v>0</v>
      </c>
      <c r="N302" s="45"/>
      <c r="O302" s="47" t="n">
        <f aca="false">+IF(OR(N302=0,F302=0),0,N302/F302)*100</f>
        <v>0</v>
      </c>
      <c r="P302" s="49" t="n">
        <f aca="false">+F302-N302</f>
        <v>0</v>
      </c>
    </row>
    <row r="303" customFormat="false" ht="33.75" hidden="true" customHeight="false" outlineLevel="0" collapsed="false">
      <c r="A303" s="42" t="s">
        <v>582</v>
      </c>
      <c r="B303" s="43" t="s">
        <v>583</v>
      </c>
      <c r="C303" s="35"/>
      <c r="D303" s="44"/>
      <c r="E303" s="45"/>
      <c r="F303" s="44" t="n">
        <f aca="false">+E303+D303</f>
        <v>0</v>
      </c>
      <c r="G303" s="46" t="n">
        <f aca="false">+IF(OR(F303=0,F$830=0),0,F303/F$830)*100</f>
        <v>0</v>
      </c>
      <c r="H303" s="46"/>
      <c r="I303" s="47" t="n">
        <f aca="false">SUM(F303-H303)</f>
        <v>0</v>
      </c>
      <c r="J303" s="48"/>
      <c r="K303" s="46" t="n">
        <f aca="false">+IF(OR(J303=0,F303=0),0,J303/F303)*100</f>
        <v>0</v>
      </c>
      <c r="L303" s="44" t="n">
        <f aca="false">+N303-J303</f>
        <v>0</v>
      </c>
      <c r="M303" s="46" t="n">
        <f aca="false">+IF(OR(L303=0,F303=0),0,L303/F303)*100</f>
        <v>0</v>
      </c>
      <c r="N303" s="45"/>
      <c r="O303" s="47" t="n">
        <f aca="false">+IF(OR(N303=0,F303=0),0,N303/F303)*100</f>
        <v>0</v>
      </c>
      <c r="P303" s="49" t="n">
        <f aca="false">+F303-N303</f>
        <v>0</v>
      </c>
    </row>
    <row r="304" customFormat="false" ht="11.25" hidden="true" customHeight="false" outlineLevel="0" collapsed="false">
      <c r="A304" s="42" t="s">
        <v>584</v>
      </c>
      <c r="B304" s="43" t="s">
        <v>585</v>
      </c>
      <c r="C304" s="35"/>
      <c r="D304" s="44"/>
      <c r="E304" s="45"/>
      <c r="F304" s="44" t="n">
        <f aca="false">+E304+D304</f>
        <v>0</v>
      </c>
      <c r="G304" s="46" t="n">
        <f aca="false">+IF(OR(F304=0,F$830=0),0,F304/F$830)*100</f>
        <v>0</v>
      </c>
      <c r="H304" s="46"/>
      <c r="I304" s="47" t="n">
        <f aca="false">SUM(F304-H304)</f>
        <v>0</v>
      </c>
      <c r="J304" s="48"/>
      <c r="K304" s="46" t="n">
        <f aca="false">+IF(OR(J304=0,F304=0),0,J304/F304)*100</f>
        <v>0</v>
      </c>
      <c r="L304" s="44" t="n">
        <f aca="false">+N304-J304</f>
        <v>0</v>
      </c>
      <c r="M304" s="46" t="n">
        <f aca="false">+IF(OR(L304=0,F304=0),0,L304/F304)*100</f>
        <v>0</v>
      </c>
      <c r="N304" s="45"/>
      <c r="O304" s="47" t="n">
        <f aca="false">+IF(OR(N304=0,F304=0),0,N304/F304)*100</f>
        <v>0</v>
      </c>
      <c r="P304" s="49" t="n">
        <f aca="false">+F304-N304</f>
        <v>0</v>
      </c>
    </row>
    <row r="305" customFormat="false" ht="22.5" hidden="true" customHeight="false" outlineLevel="0" collapsed="false">
      <c r="A305" s="42" t="s">
        <v>586</v>
      </c>
      <c r="B305" s="43" t="s">
        <v>587</v>
      </c>
      <c r="C305" s="35"/>
      <c r="D305" s="44"/>
      <c r="E305" s="45"/>
      <c r="F305" s="44" t="n">
        <f aca="false">+E305+D305</f>
        <v>0</v>
      </c>
      <c r="G305" s="46" t="n">
        <f aca="false">+IF(OR(F305=0,F$830=0),0,F305/F$830)*100</f>
        <v>0</v>
      </c>
      <c r="H305" s="46"/>
      <c r="I305" s="47" t="n">
        <f aca="false">SUM(F305-H305)</f>
        <v>0</v>
      </c>
      <c r="J305" s="48"/>
      <c r="K305" s="46" t="n">
        <f aca="false">+IF(OR(J305=0,F305=0),0,J305/F305)*100</f>
        <v>0</v>
      </c>
      <c r="L305" s="44" t="n">
        <f aca="false">+N305-J305</f>
        <v>0</v>
      </c>
      <c r="M305" s="46" t="n">
        <f aca="false">+IF(OR(L305=0,F305=0),0,L305/F305)*100</f>
        <v>0</v>
      </c>
      <c r="N305" s="45"/>
      <c r="O305" s="47" t="n">
        <f aca="false">+IF(OR(N305=0,F305=0),0,N305/F305)*100</f>
        <v>0</v>
      </c>
      <c r="P305" s="49" t="n">
        <f aca="false">+F305-N305</f>
        <v>0</v>
      </c>
    </row>
    <row r="306" customFormat="false" ht="22.5" hidden="true" customHeight="false" outlineLevel="0" collapsed="false">
      <c r="A306" s="42" t="s">
        <v>588</v>
      </c>
      <c r="B306" s="43" t="s">
        <v>589</v>
      </c>
      <c r="C306" s="35"/>
      <c r="D306" s="44"/>
      <c r="E306" s="45"/>
      <c r="F306" s="44" t="n">
        <f aca="false">+E306+D306</f>
        <v>0</v>
      </c>
      <c r="G306" s="46" t="n">
        <f aca="false">+IF(OR(F306=0,F$830=0),0,F306/F$830)*100</f>
        <v>0</v>
      </c>
      <c r="H306" s="46"/>
      <c r="I306" s="47" t="n">
        <f aca="false">SUM(F306-H306)</f>
        <v>0</v>
      </c>
      <c r="J306" s="48"/>
      <c r="K306" s="46" t="n">
        <f aca="false">+IF(OR(J306=0,F306=0),0,J306/F306)*100</f>
        <v>0</v>
      </c>
      <c r="L306" s="44" t="n">
        <f aca="false">+N306-J306</f>
        <v>0</v>
      </c>
      <c r="M306" s="46" t="n">
        <f aca="false">+IF(OR(L306=0,F306=0),0,L306/F306)*100</f>
        <v>0</v>
      </c>
      <c r="N306" s="45"/>
      <c r="O306" s="47" t="n">
        <f aca="false">+IF(OR(N306=0,F306=0),0,N306/F306)*100</f>
        <v>0</v>
      </c>
      <c r="P306" s="49" t="n">
        <f aca="false">+F306-N306</f>
        <v>0</v>
      </c>
    </row>
    <row r="307" customFormat="false" ht="33.75" hidden="true" customHeight="false" outlineLevel="0" collapsed="false">
      <c r="A307" s="42" t="s">
        <v>590</v>
      </c>
      <c r="B307" s="43" t="s">
        <v>591</v>
      </c>
      <c r="C307" s="35"/>
      <c r="D307" s="44"/>
      <c r="E307" s="45"/>
      <c r="F307" s="44" t="n">
        <f aca="false">+E307+D307</f>
        <v>0</v>
      </c>
      <c r="G307" s="46" t="n">
        <f aca="false">+IF(OR(F307=0,F$830=0),0,F307/F$830)*100</f>
        <v>0</v>
      </c>
      <c r="H307" s="46"/>
      <c r="I307" s="47" t="n">
        <f aca="false">SUM(F307-H307)</f>
        <v>0</v>
      </c>
      <c r="J307" s="48"/>
      <c r="K307" s="46" t="n">
        <f aca="false">+IF(OR(J307=0,F307=0),0,J307/F307)*100</f>
        <v>0</v>
      </c>
      <c r="L307" s="44" t="n">
        <f aca="false">+N307-J307</f>
        <v>0</v>
      </c>
      <c r="M307" s="46" t="n">
        <f aca="false">+IF(OR(L307=0,F307=0),0,L307/F307)*100</f>
        <v>0</v>
      </c>
      <c r="N307" s="45"/>
      <c r="O307" s="47" t="n">
        <f aca="false">+IF(OR(N307=0,F307=0),0,N307/F307)*100</f>
        <v>0</v>
      </c>
      <c r="P307" s="49" t="n">
        <f aca="false">+F307-N307</f>
        <v>0</v>
      </c>
    </row>
    <row r="308" customFormat="false" ht="33.75" hidden="true" customHeight="false" outlineLevel="0" collapsed="false">
      <c r="A308" s="42" t="s">
        <v>592</v>
      </c>
      <c r="B308" s="43" t="s">
        <v>593</v>
      </c>
      <c r="C308" s="35"/>
      <c r="D308" s="44"/>
      <c r="E308" s="45"/>
      <c r="F308" s="44" t="n">
        <f aca="false">+E308+D308</f>
        <v>0</v>
      </c>
      <c r="G308" s="46" t="n">
        <f aca="false">+IF(OR(F308=0,F$830=0),0,F308/F$830)*100</f>
        <v>0</v>
      </c>
      <c r="H308" s="46"/>
      <c r="I308" s="47" t="n">
        <f aca="false">SUM(F308-H308)</f>
        <v>0</v>
      </c>
      <c r="J308" s="48"/>
      <c r="K308" s="46" t="n">
        <f aca="false">+IF(OR(J308=0,F308=0),0,J308/F308)*100</f>
        <v>0</v>
      </c>
      <c r="L308" s="44" t="n">
        <f aca="false">+N308-J308</f>
        <v>0</v>
      </c>
      <c r="M308" s="46" t="n">
        <f aca="false">+IF(OR(L308=0,F308=0),0,L308/F308)*100</f>
        <v>0</v>
      </c>
      <c r="N308" s="45"/>
      <c r="O308" s="47" t="n">
        <f aca="false">+IF(OR(N308=0,F308=0),0,N308/F308)*100</f>
        <v>0</v>
      </c>
      <c r="P308" s="49" t="n">
        <f aca="false">+F308-N308</f>
        <v>0</v>
      </c>
    </row>
    <row r="309" customFormat="false" ht="22.5" hidden="true" customHeight="false" outlineLevel="0" collapsed="false">
      <c r="A309" s="42" t="s">
        <v>594</v>
      </c>
      <c r="B309" s="43" t="s">
        <v>595</v>
      </c>
      <c r="C309" s="35"/>
      <c r="D309" s="44"/>
      <c r="E309" s="45"/>
      <c r="F309" s="44" t="n">
        <f aca="false">+E309+D309</f>
        <v>0</v>
      </c>
      <c r="G309" s="46" t="n">
        <f aca="false">+IF(OR(F309=0,F$830=0),0,F309/F$830)*100</f>
        <v>0</v>
      </c>
      <c r="H309" s="46"/>
      <c r="I309" s="47" t="n">
        <f aca="false">SUM(F309-H309)</f>
        <v>0</v>
      </c>
      <c r="J309" s="48"/>
      <c r="K309" s="46" t="n">
        <f aca="false">+IF(OR(J309=0,F309=0),0,J309/F309)*100</f>
        <v>0</v>
      </c>
      <c r="L309" s="44" t="n">
        <f aca="false">+N309-J309</f>
        <v>0</v>
      </c>
      <c r="M309" s="46" t="n">
        <f aca="false">+IF(OR(L309=0,F309=0),0,L309/F309)*100</f>
        <v>0</v>
      </c>
      <c r="N309" s="45"/>
      <c r="O309" s="47" t="n">
        <f aca="false">+IF(OR(N309=0,F309=0),0,N309/F309)*100</f>
        <v>0</v>
      </c>
      <c r="P309" s="49" t="n">
        <f aca="false">+F309-N309</f>
        <v>0</v>
      </c>
    </row>
    <row r="310" customFormat="false" ht="22.5" hidden="true" customHeight="false" outlineLevel="0" collapsed="false">
      <c r="A310" s="42" t="s">
        <v>596</v>
      </c>
      <c r="B310" s="43" t="s">
        <v>597</v>
      </c>
      <c r="C310" s="35"/>
      <c r="D310" s="44"/>
      <c r="E310" s="45"/>
      <c r="F310" s="44" t="n">
        <f aca="false">+E310+D310</f>
        <v>0</v>
      </c>
      <c r="G310" s="46" t="n">
        <f aca="false">+IF(OR(F310=0,F$830=0),0,F310/F$830)*100</f>
        <v>0</v>
      </c>
      <c r="H310" s="46"/>
      <c r="I310" s="47" t="n">
        <f aca="false">SUM(F310-H310)</f>
        <v>0</v>
      </c>
      <c r="J310" s="48"/>
      <c r="K310" s="46" t="n">
        <f aca="false">+IF(OR(J310=0,F310=0),0,J310/F310)*100</f>
        <v>0</v>
      </c>
      <c r="L310" s="44" t="n">
        <f aca="false">+N310-J310</f>
        <v>0</v>
      </c>
      <c r="M310" s="46" t="n">
        <f aca="false">+IF(OR(L310=0,F310=0),0,L310/F310)*100</f>
        <v>0</v>
      </c>
      <c r="N310" s="45"/>
      <c r="O310" s="47" t="n">
        <f aca="false">+IF(OR(N310=0,F310=0),0,N310/F310)*100</f>
        <v>0</v>
      </c>
      <c r="P310" s="49" t="n">
        <f aca="false">+F310-N310</f>
        <v>0</v>
      </c>
    </row>
    <row r="311" customFormat="false" ht="22.5" hidden="true" customHeight="false" outlineLevel="0" collapsed="false">
      <c r="A311" s="42" t="s">
        <v>598</v>
      </c>
      <c r="B311" s="43" t="s">
        <v>599</v>
      </c>
      <c r="C311" s="35"/>
      <c r="D311" s="44"/>
      <c r="E311" s="45"/>
      <c r="F311" s="44" t="n">
        <f aca="false">+E311+D311</f>
        <v>0</v>
      </c>
      <c r="G311" s="46" t="n">
        <f aca="false">+IF(OR(F311=0,F$830=0),0,F311/F$830)*100</f>
        <v>0</v>
      </c>
      <c r="H311" s="46"/>
      <c r="I311" s="47" t="n">
        <f aca="false">SUM(F311-H311)</f>
        <v>0</v>
      </c>
      <c r="J311" s="48"/>
      <c r="K311" s="46" t="n">
        <f aca="false">+IF(OR(J311=0,F311=0),0,J311/F311)*100</f>
        <v>0</v>
      </c>
      <c r="L311" s="44" t="n">
        <f aca="false">+N311-J311</f>
        <v>0</v>
      </c>
      <c r="M311" s="46" t="n">
        <f aca="false">+IF(OR(L311=0,F311=0),0,L311/F311)*100</f>
        <v>0</v>
      </c>
      <c r="N311" s="45"/>
      <c r="O311" s="47" t="n">
        <f aca="false">+IF(OR(N311=0,F311=0),0,N311/F311)*100</f>
        <v>0</v>
      </c>
      <c r="P311" s="49" t="n">
        <f aca="false">+F311-N311</f>
        <v>0</v>
      </c>
    </row>
    <row r="312" customFormat="false" ht="11.25" hidden="true" customHeight="false" outlineLevel="0" collapsed="false">
      <c r="A312" s="42" t="s">
        <v>600</v>
      </c>
      <c r="B312" s="43" t="s">
        <v>601</v>
      </c>
      <c r="C312" s="35"/>
      <c r="D312" s="44"/>
      <c r="E312" s="45"/>
      <c r="F312" s="44" t="n">
        <f aca="false">+E312+D312</f>
        <v>0</v>
      </c>
      <c r="G312" s="46" t="n">
        <f aca="false">+IF(OR(F312=0,F$830=0),0,F312/F$830)*100</f>
        <v>0</v>
      </c>
      <c r="H312" s="46"/>
      <c r="I312" s="47" t="n">
        <f aca="false">SUM(F312-H312)</f>
        <v>0</v>
      </c>
      <c r="J312" s="48"/>
      <c r="K312" s="46" t="n">
        <f aca="false">+IF(OR(J312=0,F312=0),0,J312/F312)*100</f>
        <v>0</v>
      </c>
      <c r="L312" s="44" t="n">
        <f aca="false">+N312-J312</f>
        <v>0</v>
      </c>
      <c r="M312" s="46" t="n">
        <f aca="false">+IF(OR(L312=0,F312=0),0,L312/F312)*100</f>
        <v>0</v>
      </c>
      <c r="N312" s="45"/>
      <c r="O312" s="47" t="n">
        <f aca="false">+IF(OR(N312=0,F312=0),0,N312/F312)*100</f>
        <v>0</v>
      </c>
      <c r="P312" s="49" t="n">
        <f aca="false">+F312-N312</f>
        <v>0</v>
      </c>
    </row>
    <row r="313" customFormat="false" ht="22.5" hidden="true" customHeight="false" outlineLevel="0" collapsed="false">
      <c r="A313" s="42" t="s">
        <v>602</v>
      </c>
      <c r="B313" s="43" t="s">
        <v>603</v>
      </c>
      <c r="C313" s="35"/>
      <c r="D313" s="44"/>
      <c r="E313" s="45"/>
      <c r="F313" s="44" t="n">
        <f aca="false">+E313+D313</f>
        <v>0</v>
      </c>
      <c r="G313" s="46" t="n">
        <f aca="false">+IF(OR(F313=0,F$830=0),0,F313/F$830)*100</f>
        <v>0</v>
      </c>
      <c r="H313" s="46"/>
      <c r="I313" s="47" t="n">
        <f aca="false">SUM(F313-H313)</f>
        <v>0</v>
      </c>
      <c r="J313" s="48"/>
      <c r="K313" s="46" t="n">
        <f aca="false">+IF(OR(J313=0,F313=0),0,J313/F313)*100</f>
        <v>0</v>
      </c>
      <c r="L313" s="44" t="n">
        <f aca="false">+N313-J313</f>
        <v>0</v>
      </c>
      <c r="M313" s="46" t="n">
        <f aca="false">+IF(OR(L313=0,F313=0),0,L313/F313)*100</f>
        <v>0</v>
      </c>
      <c r="N313" s="45"/>
      <c r="O313" s="47" t="n">
        <f aca="false">+IF(OR(N313=0,F313=0),0,N313/F313)*100</f>
        <v>0</v>
      </c>
      <c r="P313" s="49" t="n">
        <f aca="false">+F313-N313</f>
        <v>0</v>
      </c>
    </row>
    <row r="314" customFormat="false" ht="22.5" hidden="true" customHeight="false" outlineLevel="0" collapsed="false">
      <c r="A314" s="42" t="s">
        <v>604</v>
      </c>
      <c r="B314" s="43" t="s">
        <v>605</v>
      </c>
      <c r="C314" s="35"/>
      <c r="D314" s="44"/>
      <c r="E314" s="45"/>
      <c r="F314" s="44" t="n">
        <f aca="false">+E314+D314</f>
        <v>0</v>
      </c>
      <c r="G314" s="46" t="n">
        <f aca="false">+IF(OR(F314=0,F$830=0),0,F314/F$830)*100</f>
        <v>0</v>
      </c>
      <c r="H314" s="46"/>
      <c r="I314" s="47" t="n">
        <f aca="false">SUM(F314-H314)</f>
        <v>0</v>
      </c>
      <c r="J314" s="48"/>
      <c r="K314" s="46" t="n">
        <f aca="false">+IF(OR(J314=0,F314=0),0,J314/F314)*100</f>
        <v>0</v>
      </c>
      <c r="L314" s="44" t="n">
        <f aca="false">+N314-J314</f>
        <v>0</v>
      </c>
      <c r="M314" s="46" t="n">
        <f aca="false">+IF(OR(L314=0,F314=0),0,L314/F314)*100</f>
        <v>0</v>
      </c>
      <c r="N314" s="45"/>
      <c r="O314" s="47" t="n">
        <f aca="false">+IF(OR(N314=0,F314=0),0,N314/F314)*100</f>
        <v>0</v>
      </c>
      <c r="P314" s="49" t="n">
        <f aca="false">+F314-N314</f>
        <v>0</v>
      </c>
    </row>
    <row r="315" customFormat="false" ht="11.25" hidden="true" customHeight="false" outlineLevel="0" collapsed="false">
      <c r="A315" s="42" t="s">
        <v>606</v>
      </c>
      <c r="B315" s="43" t="s">
        <v>607</v>
      </c>
      <c r="C315" s="35"/>
      <c r="D315" s="44"/>
      <c r="E315" s="45"/>
      <c r="F315" s="44" t="n">
        <f aca="false">+E315+D315</f>
        <v>0</v>
      </c>
      <c r="G315" s="46" t="n">
        <f aca="false">+IF(OR(F315=0,F$830=0),0,F315/F$830)*100</f>
        <v>0</v>
      </c>
      <c r="H315" s="46"/>
      <c r="I315" s="47" t="n">
        <f aca="false">SUM(F315-H315)</f>
        <v>0</v>
      </c>
      <c r="J315" s="48"/>
      <c r="K315" s="46" t="n">
        <f aca="false">+IF(OR(J315=0,F315=0),0,J315/F315)*100</f>
        <v>0</v>
      </c>
      <c r="L315" s="44" t="n">
        <f aca="false">+N315-J315</f>
        <v>0</v>
      </c>
      <c r="M315" s="46" t="n">
        <f aca="false">+IF(OR(L315=0,F315=0),0,L315/F315)*100</f>
        <v>0</v>
      </c>
      <c r="N315" s="45"/>
      <c r="O315" s="47" t="n">
        <f aca="false">+IF(OR(N315=0,F315=0),0,N315/F315)*100</f>
        <v>0</v>
      </c>
      <c r="P315" s="49" t="n">
        <f aca="false">+F315-N315</f>
        <v>0</v>
      </c>
    </row>
    <row r="316" customFormat="false" ht="22.5" hidden="true" customHeight="false" outlineLevel="0" collapsed="false">
      <c r="A316" s="42" t="s">
        <v>608</v>
      </c>
      <c r="B316" s="43" t="s">
        <v>609</v>
      </c>
      <c r="C316" s="35"/>
      <c r="D316" s="44"/>
      <c r="E316" s="45"/>
      <c r="F316" s="44" t="n">
        <f aca="false">+E316+D316</f>
        <v>0</v>
      </c>
      <c r="G316" s="46" t="n">
        <f aca="false">+IF(OR(F316=0,F$830=0),0,F316/F$830)*100</f>
        <v>0</v>
      </c>
      <c r="H316" s="46"/>
      <c r="I316" s="47" t="n">
        <f aca="false">SUM(F316-H316)</f>
        <v>0</v>
      </c>
      <c r="J316" s="48"/>
      <c r="K316" s="46" t="n">
        <f aca="false">+IF(OR(J316=0,F316=0),0,J316/F316)*100</f>
        <v>0</v>
      </c>
      <c r="L316" s="44" t="n">
        <f aca="false">+N316-J316</f>
        <v>0</v>
      </c>
      <c r="M316" s="46" t="n">
        <f aca="false">+IF(OR(L316=0,F316=0),0,L316/F316)*100</f>
        <v>0</v>
      </c>
      <c r="N316" s="45"/>
      <c r="O316" s="47" t="n">
        <f aca="false">+IF(OR(N316=0,F316=0),0,N316/F316)*100</f>
        <v>0</v>
      </c>
      <c r="P316" s="49" t="n">
        <f aca="false">+F316-N316</f>
        <v>0</v>
      </c>
    </row>
    <row r="317" customFormat="false" ht="22.5" hidden="true" customHeight="false" outlineLevel="0" collapsed="false">
      <c r="A317" s="42" t="s">
        <v>610</v>
      </c>
      <c r="B317" s="43" t="s">
        <v>611</v>
      </c>
      <c r="C317" s="35"/>
      <c r="D317" s="44"/>
      <c r="E317" s="45"/>
      <c r="F317" s="44" t="n">
        <f aca="false">+E317+D317</f>
        <v>0</v>
      </c>
      <c r="G317" s="46" t="n">
        <f aca="false">+IF(OR(F317=0,F$830=0),0,F317/F$830)*100</f>
        <v>0</v>
      </c>
      <c r="H317" s="46"/>
      <c r="I317" s="47" t="n">
        <f aca="false">SUM(F317-H317)</f>
        <v>0</v>
      </c>
      <c r="J317" s="48"/>
      <c r="K317" s="46" t="n">
        <f aca="false">+IF(OR(J317=0,F317=0),0,J317/F317)*100</f>
        <v>0</v>
      </c>
      <c r="L317" s="44" t="n">
        <f aca="false">+N317-J317</f>
        <v>0</v>
      </c>
      <c r="M317" s="46" t="n">
        <f aca="false">+IF(OR(L317=0,F317=0),0,L317/F317)*100</f>
        <v>0</v>
      </c>
      <c r="N317" s="45"/>
      <c r="O317" s="47" t="n">
        <f aca="false">+IF(OR(N317=0,F317=0),0,N317/F317)*100</f>
        <v>0</v>
      </c>
      <c r="P317" s="49" t="n">
        <f aca="false">+F317-N317</f>
        <v>0</v>
      </c>
    </row>
    <row r="318" customFormat="false" ht="11.25" hidden="true" customHeight="false" outlineLevel="0" collapsed="false">
      <c r="A318" s="42" t="s">
        <v>612</v>
      </c>
      <c r="B318" s="43" t="s">
        <v>613</v>
      </c>
      <c r="C318" s="35"/>
      <c r="D318" s="44"/>
      <c r="E318" s="45"/>
      <c r="F318" s="44" t="n">
        <f aca="false">+E318+D318</f>
        <v>0</v>
      </c>
      <c r="G318" s="46" t="n">
        <f aca="false">+IF(OR(F318=0,F$830=0),0,F318/F$830)*100</f>
        <v>0</v>
      </c>
      <c r="H318" s="46"/>
      <c r="I318" s="47" t="n">
        <f aca="false">SUM(F318-H318)</f>
        <v>0</v>
      </c>
      <c r="J318" s="48"/>
      <c r="K318" s="46" t="n">
        <f aca="false">+IF(OR(J318=0,F318=0),0,J318/F318)*100</f>
        <v>0</v>
      </c>
      <c r="L318" s="44" t="n">
        <f aca="false">+N318-J318</f>
        <v>0</v>
      </c>
      <c r="M318" s="46" t="n">
        <f aca="false">+IF(OR(L318=0,F318=0),0,L318/F318)*100</f>
        <v>0</v>
      </c>
      <c r="N318" s="45"/>
      <c r="O318" s="47" t="n">
        <f aca="false">+IF(OR(N318=0,F318=0),0,N318/F318)*100</f>
        <v>0</v>
      </c>
      <c r="P318" s="49" t="n">
        <f aca="false">+F318-N318</f>
        <v>0</v>
      </c>
    </row>
    <row r="319" customFormat="false" ht="22.5" hidden="true" customHeight="false" outlineLevel="0" collapsed="false">
      <c r="A319" s="42" t="s">
        <v>614</v>
      </c>
      <c r="B319" s="43" t="s">
        <v>615</v>
      </c>
      <c r="C319" s="35"/>
      <c r="D319" s="44"/>
      <c r="E319" s="45"/>
      <c r="F319" s="44" t="n">
        <f aca="false">+E319+D319</f>
        <v>0</v>
      </c>
      <c r="G319" s="46" t="n">
        <f aca="false">+IF(OR(F319=0,F$830=0),0,F319/F$830)*100</f>
        <v>0</v>
      </c>
      <c r="H319" s="46"/>
      <c r="I319" s="47" t="n">
        <f aca="false">SUM(F319-H319)</f>
        <v>0</v>
      </c>
      <c r="J319" s="48"/>
      <c r="K319" s="46" t="n">
        <f aca="false">+IF(OR(J319=0,F319=0),0,J319/F319)*100</f>
        <v>0</v>
      </c>
      <c r="L319" s="44" t="n">
        <f aca="false">+N319-J319</f>
        <v>0</v>
      </c>
      <c r="M319" s="46" t="n">
        <f aca="false">+IF(OR(L319=0,F319=0),0,L319/F319)*100</f>
        <v>0</v>
      </c>
      <c r="N319" s="45"/>
      <c r="O319" s="47" t="n">
        <f aca="false">+IF(OR(N319=0,F319=0),0,N319/F319)*100</f>
        <v>0</v>
      </c>
      <c r="P319" s="49" t="n">
        <f aca="false">+F319-N319</f>
        <v>0</v>
      </c>
    </row>
    <row r="320" customFormat="false" ht="11.25" hidden="true" customHeight="false" outlineLevel="0" collapsed="false">
      <c r="A320" s="42" t="s">
        <v>616</v>
      </c>
      <c r="B320" s="43" t="s">
        <v>617</v>
      </c>
      <c r="C320" s="35"/>
      <c r="D320" s="44"/>
      <c r="E320" s="45"/>
      <c r="F320" s="44" t="n">
        <f aca="false">+E320+D320</f>
        <v>0</v>
      </c>
      <c r="G320" s="46" t="n">
        <f aca="false">+IF(OR(F320=0,F$830=0),0,F320/F$830)*100</f>
        <v>0</v>
      </c>
      <c r="H320" s="46"/>
      <c r="I320" s="47" t="n">
        <f aca="false">SUM(F320-H320)</f>
        <v>0</v>
      </c>
      <c r="J320" s="48"/>
      <c r="K320" s="46" t="n">
        <f aca="false">+IF(OR(J320=0,F320=0),0,J320/F320)*100</f>
        <v>0</v>
      </c>
      <c r="L320" s="44" t="n">
        <f aca="false">+N320-J320</f>
        <v>0</v>
      </c>
      <c r="M320" s="46" t="n">
        <f aca="false">+IF(OR(L320=0,F320=0),0,L320/F320)*100</f>
        <v>0</v>
      </c>
      <c r="N320" s="45"/>
      <c r="O320" s="47" t="n">
        <f aca="false">+IF(OR(N320=0,F320=0),0,N320/F320)*100</f>
        <v>0</v>
      </c>
      <c r="P320" s="49" t="n">
        <f aca="false">+F320-N320</f>
        <v>0</v>
      </c>
    </row>
    <row r="321" customFormat="false" ht="22.5" hidden="true" customHeight="false" outlineLevel="0" collapsed="false">
      <c r="A321" s="42" t="s">
        <v>618</v>
      </c>
      <c r="B321" s="43" t="s">
        <v>619</v>
      </c>
      <c r="C321" s="35"/>
      <c r="D321" s="44"/>
      <c r="E321" s="45"/>
      <c r="F321" s="44" t="n">
        <f aca="false">+E321+D321</f>
        <v>0</v>
      </c>
      <c r="G321" s="46" t="n">
        <f aca="false">+IF(OR(F321=0,F$830=0),0,F321/F$830)*100</f>
        <v>0</v>
      </c>
      <c r="H321" s="46"/>
      <c r="I321" s="47" t="n">
        <f aca="false">SUM(F321-H321)</f>
        <v>0</v>
      </c>
      <c r="J321" s="48"/>
      <c r="K321" s="46" t="n">
        <f aca="false">+IF(OR(J321=0,F321=0),0,J321/F321)*100</f>
        <v>0</v>
      </c>
      <c r="L321" s="44" t="n">
        <f aca="false">+N321-J321</f>
        <v>0</v>
      </c>
      <c r="M321" s="46" t="n">
        <f aca="false">+IF(OR(L321=0,F321=0),0,L321/F321)*100</f>
        <v>0</v>
      </c>
      <c r="N321" s="45"/>
      <c r="O321" s="47" t="n">
        <f aca="false">+IF(OR(N321=0,F321=0),0,N321/F321)*100</f>
        <v>0</v>
      </c>
      <c r="P321" s="49" t="n">
        <f aca="false">+F321-N321</f>
        <v>0</v>
      </c>
    </row>
    <row r="322" customFormat="false" ht="22.5" hidden="false" customHeight="false" outlineLevel="0" collapsed="false">
      <c r="A322" s="42" t="s">
        <v>620</v>
      </c>
      <c r="B322" s="43" t="s">
        <v>621</v>
      </c>
      <c r="C322" s="35" t="n">
        <v>19</v>
      </c>
      <c r="D322" s="44" t="n">
        <v>500000</v>
      </c>
      <c r="E322" s="45" t="n">
        <v>-199630</v>
      </c>
      <c r="F322" s="44" t="n">
        <f aca="false">+E322+D322</f>
        <v>300370</v>
      </c>
      <c r="G322" s="46" t="n">
        <f aca="false">+IF(OR(F322=0,F$830=0),0,F322/F$830)*100</f>
        <v>0.394039576230068</v>
      </c>
      <c r="H322" s="46"/>
      <c r="I322" s="47" t="n">
        <f aca="false">SUM(F322-H322)</f>
        <v>300370</v>
      </c>
      <c r="J322" s="48"/>
      <c r="K322" s="46" t="n">
        <f aca="false">+IF(OR(J322=0,F322=0),0,J322/F322)*100</f>
        <v>0</v>
      </c>
      <c r="L322" s="44" t="n">
        <f aca="false">+N322-J322</f>
        <v>295242.125</v>
      </c>
      <c r="M322" s="46" t="n">
        <f aca="false">+IF(OR(L322=0,F322=0),0,L322/F322)*100</f>
        <v>98.2928138629024</v>
      </c>
      <c r="N322" s="45" t="n">
        <v>295242.125</v>
      </c>
      <c r="O322" s="47" t="n">
        <f aca="false">+IF(OR(N322=0,F322=0),0,N322/F322)*100</f>
        <v>98.2928138629024</v>
      </c>
      <c r="P322" s="49" t="n">
        <f aca="false">+F322-N322</f>
        <v>5127.875</v>
      </c>
    </row>
    <row r="323" customFormat="false" ht="11.25" hidden="false" customHeight="false" outlineLevel="0" collapsed="false">
      <c r="A323" s="42" t="s">
        <v>622</v>
      </c>
      <c r="B323" s="43" t="s">
        <v>623</v>
      </c>
      <c r="C323" s="35" t="n">
        <v>19</v>
      </c>
      <c r="D323" s="44" t="n">
        <v>330000</v>
      </c>
      <c r="E323" s="45" t="n">
        <v>299630</v>
      </c>
      <c r="F323" s="44" t="n">
        <f aca="false">+E323+D323</f>
        <v>629630</v>
      </c>
      <c r="G323" s="46" t="n">
        <f aca="false">+IF(OR(F323=0,F$830=0),0,F323/F$830)*100</f>
        <v>0.825978421219621</v>
      </c>
      <c r="H323" s="46"/>
      <c r="I323" s="47" t="n">
        <f aca="false">SUM(F323-H323)</f>
        <v>629630</v>
      </c>
      <c r="J323" s="48" t="n">
        <v>5800</v>
      </c>
      <c r="K323" s="46" t="n">
        <f aca="false">+IF(OR(J323=0,F323=0),0,J323/F323)*100</f>
        <v>0.921175928720042</v>
      </c>
      <c r="L323" s="44" t="n">
        <f aca="false">+N323-J323</f>
        <v>572177.446</v>
      </c>
      <c r="M323" s="46" t="n">
        <f aca="false">+IF(OR(L323=0,F323=0),0,L323/F323)*100</f>
        <v>90.8751879675365</v>
      </c>
      <c r="N323" s="45" t="n">
        <v>577977.446</v>
      </c>
      <c r="O323" s="47" t="n">
        <f aca="false">+IF(OR(N323=0,F323=0),0,N323/F323)*100</f>
        <v>91.7963638962565</v>
      </c>
      <c r="P323" s="49" t="n">
        <f aca="false">+F323-N323</f>
        <v>51652.554</v>
      </c>
    </row>
    <row r="324" customFormat="false" ht="22.5" hidden="true" customHeight="false" outlineLevel="0" collapsed="false">
      <c r="A324" s="42" t="s">
        <v>624</v>
      </c>
      <c r="B324" s="43" t="s">
        <v>625</v>
      </c>
      <c r="C324" s="35"/>
      <c r="D324" s="44"/>
      <c r="E324" s="45"/>
      <c r="F324" s="44" t="n">
        <f aca="false">+E324+D324</f>
        <v>0</v>
      </c>
      <c r="G324" s="46" t="n">
        <f aca="false">+IF(OR(F324=0,F$830=0),0,F324/F$830)*100</f>
        <v>0</v>
      </c>
      <c r="H324" s="46"/>
      <c r="I324" s="47" t="n">
        <f aca="false">SUM(F324-H324)</f>
        <v>0</v>
      </c>
      <c r="J324" s="48"/>
      <c r="K324" s="46" t="n">
        <f aca="false">+IF(OR(J324=0,F324=0),0,J324/F324)*100</f>
        <v>0</v>
      </c>
      <c r="L324" s="44" t="n">
        <f aca="false">+N324-J324</f>
        <v>0</v>
      </c>
      <c r="M324" s="46" t="n">
        <f aca="false">+IF(OR(L324=0,F324=0),0,L324/F324)*100</f>
        <v>0</v>
      </c>
      <c r="N324" s="45"/>
      <c r="O324" s="47" t="n">
        <f aca="false">+IF(OR(N324=0,F324=0),0,N324/F324)*100</f>
        <v>0</v>
      </c>
      <c r="P324" s="49" t="n">
        <f aca="false">+F324-N324</f>
        <v>0</v>
      </c>
    </row>
    <row r="325" customFormat="false" ht="11.25" hidden="true" customHeight="false" outlineLevel="0" collapsed="false">
      <c r="A325" s="42" t="n">
        <v>331120209</v>
      </c>
      <c r="B325" s="43"/>
      <c r="C325" s="35"/>
      <c r="D325" s="44"/>
      <c r="E325" s="45"/>
      <c r="F325" s="44" t="n">
        <f aca="false">+E325+D325</f>
        <v>0</v>
      </c>
      <c r="G325" s="46" t="n">
        <f aca="false">+IF(OR(F325=0,F$830=0),0,F325/F$830)*100</f>
        <v>0</v>
      </c>
      <c r="H325" s="46"/>
      <c r="I325" s="47" t="n">
        <f aca="false">SUM(F325-H325)</f>
        <v>0</v>
      </c>
      <c r="J325" s="48"/>
      <c r="K325" s="46" t="n">
        <f aca="false">+IF(OR(J325=0,F325=0),0,J325/F325)*100</f>
        <v>0</v>
      </c>
      <c r="L325" s="44" t="n">
        <f aca="false">+N325-J325</f>
        <v>0</v>
      </c>
      <c r="M325" s="46" t="n">
        <f aca="false">+IF(OR(L325=0,F325=0),0,L325/F325)*100</f>
        <v>0</v>
      </c>
      <c r="N325" s="45"/>
      <c r="O325" s="47" t="n">
        <f aca="false">+IF(OR(N325=0,F325=0),0,N325/F325)*100</f>
        <v>0</v>
      </c>
      <c r="P325" s="49" t="n">
        <f aca="false">+F325-N325</f>
        <v>0</v>
      </c>
    </row>
    <row r="326" customFormat="false" ht="11.25" hidden="true" customHeight="false" outlineLevel="0" collapsed="false">
      <c r="A326" s="42" t="s">
        <v>626</v>
      </c>
      <c r="B326" s="43"/>
      <c r="C326" s="35"/>
      <c r="D326" s="44"/>
      <c r="E326" s="45"/>
      <c r="F326" s="44" t="n">
        <f aca="false">+E326+D326</f>
        <v>0</v>
      </c>
      <c r="G326" s="46" t="n">
        <f aca="false">+IF(OR(F326=0,F$830=0),0,F326/F$830)*100</f>
        <v>0</v>
      </c>
      <c r="H326" s="46"/>
      <c r="I326" s="47" t="n">
        <f aca="false">SUM(F326-H326)</f>
        <v>0</v>
      </c>
      <c r="J326" s="48"/>
      <c r="K326" s="46" t="n">
        <f aca="false">+IF(OR(J326=0,F326=0),0,J326/F326)*100</f>
        <v>0</v>
      </c>
      <c r="L326" s="44" t="n">
        <f aca="false">+N326-J326</f>
        <v>0</v>
      </c>
      <c r="M326" s="46" t="n">
        <f aca="false">+IF(OR(L326=0,F326=0),0,L326/F326)*100</f>
        <v>0</v>
      </c>
      <c r="N326" s="45"/>
      <c r="O326" s="47" t="n">
        <f aca="false">+IF(OR(N326=0,F326=0),0,N326/F326)*100</f>
        <v>0</v>
      </c>
      <c r="P326" s="49" t="n">
        <f aca="false">+F326-N326</f>
        <v>0</v>
      </c>
    </row>
    <row r="327" customFormat="false" ht="11.25" hidden="false" customHeight="false" outlineLevel="0" collapsed="false">
      <c r="A327" s="42" t="n">
        <v>331120210</v>
      </c>
      <c r="B327" s="43" t="s">
        <v>627</v>
      </c>
      <c r="C327" s="35"/>
      <c r="D327" s="44" t="n">
        <f aca="false">SUM(D328:D361)</f>
        <v>2074000</v>
      </c>
      <c r="E327" s="45" t="n">
        <f aca="false">SUM(E328:E361)</f>
        <v>0</v>
      </c>
      <c r="F327" s="44" t="n">
        <f aca="false">+E327+D327</f>
        <v>2074000</v>
      </c>
      <c r="G327" s="46" t="n">
        <f aca="false">+IF(OR(F327=0,F$830=0),0,F327/F$830)*100</f>
        <v>2.72077131904371</v>
      </c>
      <c r="H327" s="44" t="n">
        <f aca="false">SUM(H328:H361)</f>
        <v>0</v>
      </c>
      <c r="I327" s="47" t="n">
        <f aca="false">SUM(F327-H327)</f>
        <v>2074000</v>
      </c>
      <c r="J327" s="48" t="n">
        <f aca="false">SUM(J328:J361)</f>
        <v>57350</v>
      </c>
      <c r="K327" s="46" t="n">
        <f aca="false">+IF(OR(J327=0,F327=0),0,J327/F327)*100</f>
        <v>2.76518804243009</v>
      </c>
      <c r="L327" s="44" t="n">
        <f aca="false">+N327-J327</f>
        <v>2014025.088</v>
      </c>
      <c r="M327" s="46" t="n">
        <f aca="false">+IF(OR(L327=0,F327=0),0,L327/F327)*100</f>
        <v>97.1082491803279</v>
      </c>
      <c r="N327" s="45" t="n">
        <f aca="false">SUM(N328:N361)</f>
        <v>2071375.088</v>
      </c>
      <c r="O327" s="47" t="n">
        <f aca="false">+IF(OR(N327=0,F327=0),0,N327/F327)*100</f>
        <v>99.873437222758</v>
      </c>
      <c r="P327" s="49" t="n">
        <f aca="false">+F327-N327</f>
        <v>2624.91200000001</v>
      </c>
    </row>
    <row r="328" customFormat="false" ht="11.25" hidden="true" customHeight="false" outlineLevel="0" collapsed="false">
      <c r="A328" s="42" t="s">
        <v>628</v>
      </c>
      <c r="B328" s="43"/>
      <c r="C328" s="35"/>
      <c r="D328" s="44"/>
      <c r="E328" s="45"/>
      <c r="F328" s="44" t="n">
        <f aca="false">+E328+D328</f>
        <v>0</v>
      </c>
      <c r="G328" s="46" t="n">
        <f aca="false">+IF(OR(F328=0,F$830=0),0,F328/F$830)*100</f>
        <v>0</v>
      </c>
      <c r="H328" s="46"/>
      <c r="I328" s="47" t="n">
        <f aca="false">SUM(F328-H328)</f>
        <v>0</v>
      </c>
      <c r="J328" s="48"/>
      <c r="K328" s="46" t="n">
        <f aca="false">+IF(OR(J328=0,F328=0),0,J328/F328)*100</f>
        <v>0</v>
      </c>
      <c r="L328" s="44" t="n">
        <f aca="false">+N328-J328</f>
        <v>0</v>
      </c>
      <c r="M328" s="46" t="n">
        <f aca="false">+IF(OR(L328=0,F328=0),0,L328/F328)*100</f>
        <v>0</v>
      </c>
      <c r="N328" s="45"/>
      <c r="O328" s="47" t="n">
        <f aca="false">+IF(OR(N328=0,F328=0),0,N328/F328)*100</f>
        <v>0</v>
      </c>
      <c r="P328" s="49" t="n">
        <f aca="false">+F328-N328</f>
        <v>0</v>
      </c>
    </row>
    <row r="329" customFormat="false" ht="11.25" hidden="true" customHeight="false" outlineLevel="0" collapsed="false">
      <c r="A329" s="42" t="s">
        <v>629</v>
      </c>
      <c r="B329" s="43" t="s">
        <v>630</v>
      </c>
      <c r="C329" s="35"/>
      <c r="D329" s="44"/>
      <c r="E329" s="45"/>
      <c r="F329" s="44" t="n">
        <f aca="false">+E329+D329</f>
        <v>0</v>
      </c>
      <c r="G329" s="46" t="n">
        <f aca="false">+IF(OR(F329=0,F$830=0),0,F329/F$830)*100</f>
        <v>0</v>
      </c>
      <c r="H329" s="46"/>
      <c r="I329" s="47" t="n">
        <f aca="false">SUM(F329-H329)</f>
        <v>0</v>
      </c>
      <c r="J329" s="48"/>
      <c r="K329" s="46" t="n">
        <f aca="false">+IF(OR(J329=0,F329=0),0,J329/F329)*100</f>
        <v>0</v>
      </c>
      <c r="L329" s="44" t="n">
        <f aca="false">+N329-J329</f>
        <v>0</v>
      </c>
      <c r="M329" s="46" t="n">
        <f aca="false">+IF(OR(L329=0,F329=0),0,L329/F329)*100</f>
        <v>0</v>
      </c>
      <c r="N329" s="45"/>
      <c r="O329" s="47" t="n">
        <f aca="false">+IF(OR(N329=0,F329=0),0,N329/F329)*100</f>
        <v>0</v>
      </c>
      <c r="P329" s="49" t="n">
        <f aca="false">+F329-N329</f>
        <v>0</v>
      </c>
    </row>
    <row r="330" customFormat="false" ht="22.5" hidden="true" customHeight="false" outlineLevel="0" collapsed="false">
      <c r="A330" s="42" t="s">
        <v>631</v>
      </c>
      <c r="B330" s="43" t="s">
        <v>632</v>
      </c>
      <c r="C330" s="35"/>
      <c r="D330" s="44"/>
      <c r="E330" s="45"/>
      <c r="F330" s="44" t="n">
        <f aca="false">+E330+D330</f>
        <v>0</v>
      </c>
      <c r="G330" s="46" t="n">
        <f aca="false">+IF(OR(F330=0,F$830=0),0,F330/F$830)*100</f>
        <v>0</v>
      </c>
      <c r="H330" s="46"/>
      <c r="I330" s="47" t="n">
        <f aca="false">SUM(F330-H330)</f>
        <v>0</v>
      </c>
      <c r="J330" s="48"/>
      <c r="K330" s="46" t="n">
        <f aca="false">+IF(OR(J330=0,F330=0),0,J330/F330)*100</f>
        <v>0</v>
      </c>
      <c r="L330" s="44" t="n">
        <f aca="false">+N330-J330</f>
        <v>0</v>
      </c>
      <c r="M330" s="46" t="n">
        <f aca="false">+IF(OR(L330=0,F330=0),0,L330/F330)*100</f>
        <v>0</v>
      </c>
      <c r="N330" s="45"/>
      <c r="O330" s="47" t="n">
        <f aca="false">+IF(OR(N330=0,F330=0),0,N330/F330)*100</f>
        <v>0</v>
      </c>
      <c r="P330" s="49" t="n">
        <f aca="false">+F330-N330</f>
        <v>0</v>
      </c>
    </row>
    <row r="331" customFormat="false" ht="11.25" hidden="true" customHeight="false" outlineLevel="0" collapsed="false">
      <c r="A331" s="42" t="s">
        <v>633</v>
      </c>
      <c r="B331" s="43" t="s">
        <v>634</v>
      </c>
      <c r="C331" s="35"/>
      <c r="D331" s="44"/>
      <c r="E331" s="45"/>
      <c r="F331" s="44" t="n">
        <f aca="false">+E331+D331</f>
        <v>0</v>
      </c>
      <c r="G331" s="46" t="n">
        <f aca="false">+IF(OR(F331=0,F$830=0),0,F331/F$830)*100</f>
        <v>0</v>
      </c>
      <c r="H331" s="46"/>
      <c r="I331" s="47" t="n">
        <f aca="false">SUM(F331-H331)</f>
        <v>0</v>
      </c>
      <c r="J331" s="48"/>
      <c r="K331" s="46" t="n">
        <f aca="false">+IF(OR(J331=0,F331=0),0,J331/F331)*100</f>
        <v>0</v>
      </c>
      <c r="L331" s="44" t="n">
        <f aca="false">+N331-J331</f>
        <v>0</v>
      </c>
      <c r="M331" s="46" t="n">
        <f aca="false">+IF(OR(L331=0,F331=0),0,L331/F331)*100</f>
        <v>0</v>
      </c>
      <c r="N331" s="45"/>
      <c r="O331" s="47" t="n">
        <f aca="false">+IF(OR(N331=0,F331=0),0,N331/F331)*100</f>
        <v>0</v>
      </c>
      <c r="P331" s="49" t="n">
        <f aca="false">+F331-N331</f>
        <v>0</v>
      </c>
    </row>
    <row r="332" customFormat="false" ht="11.25" hidden="true" customHeight="false" outlineLevel="0" collapsed="false">
      <c r="A332" s="42" t="s">
        <v>635</v>
      </c>
      <c r="B332" s="43" t="s">
        <v>630</v>
      </c>
      <c r="C332" s="35"/>
      <c r="D332" s="44"/>
      <c r="E332" s="45"/>
      <c r="F332" s="44" t="n">
        <f aca="false">+E332+D332</f>
        <v>0</v>
      </c>
      <c r="G332" s="46" t="n">
        <f aca="false">+IF(OR(F332=0,F$830=0),0,F332/F$830)*100</f>
        <v>0</v>
      </c>
      <c r="H332" s="46"/>
      <c r="I332" s="47" t="n">
        <f aca="false">SUM(F332-H332)</f>
        <v>0</v>
      </c>
      <c r="J332" s="48"/>
      <c r="K332" s="46" t="n">
        <f aca="false">+IF(OR(J332=0,F332=0),0,J332/F332)*100</f>
        <v>0</v>
      </c>
      <c r="L332" s="44" t="n">
        <f aca="false">+N332-J332</f>
        <v>0</v>
      </c>
      <c r="M332" s="46" t="n">
        <f aca="false">+IF(OR(L332=0,F332=0),0,L332/F332)*100</f>
        <v>0</v>
      </c>
      <c r="N332" s="45"/>
      <c r="O332" s="47" t="n">
        <f aca="false">+IF(OR(N332=0,F332=0),0,N332/F332)*100</f>
        <v>0</v>
      </c>
      <c r="P332" s="49" t="n">
        <f aca="false">+F332-N332</f>
        <v>0</v>
      </c>
    </row>
    <row r="333" customFormat="false" ht="11.25" hidden="true" customHeight="false" outlineLevel="0" collapsed="false">
      <c r="A333" s="42" t="s">
        <v>636</v>
      </c>
      <c r="B333" s="43" t="s">
        <v>637</v>
      </c>
      <c r="C333" s="35"/>
      <c r="D333" s="44"/>
      <c r="E333" s="45"/>
      <c r="F333" s="44" t="n">
        <f aca="false">+E333+D333</f>
        <v>0</v>
      </c>
      <c r="G333" s="46" t="n">
        <f aca="false">+IF(OR(F333=0,F$830=0),0,F333/F$830)*100</f>
        <v>0</v>
      </c>
      <c r="H333" s="46"/>
      <c r="I333" s="47" t="n">
        <f aca="false">SUM(F333-H333)</f>
        <v>0</v>
      </c>
      <c r="J333" s="48"/>
      <c r="K333" s="46" t="n">
        <f aca="false">+IF(OR(J333=0,F333=0),0,J333/F333)*100</f>
        <v>0</v>
      </c>
      <c r="L333" s="44" t="n">
        <f aca="false">+N333-J333</f>
        <v>0</v>
      </c>
      <c r="M333" s="46" t="n">
        <f aca="false">+IF(OR(L333=0,F333=0),0,L333/F333)*100</f>
        <v>0</v>
      </c>
      <c r="N333" s="45"/>
      <c r="O333" s="47" t="n">
        <f aca="false">+IF(OR(N333=0,F333=0),0,N333/F333)*100</f>
        <v>0</v>
      </c>
      <c r="P333" s="49" t="n">
        <f aca="false">+F333-N333</f>
        <v>0</v>
      </c>
    </row>
    <row r="334" customFormat="false" ht="22.5" hidden="true" customHeight="false" outlineLevel="0" collapsed="false">
      <c r="A334" s="42" t="s">
        <v>638</v>
      </c>
      <c r="B334" s="43" t="s">
        <v>639</v>
      </c>
      <c r="C334" s="35"/>
      <c r="D334" s="44"/>
      <c r="E334" s="45"/>
      <c r="F334" s="44" t="n">
        <f aca="false">+E334+D334</f>
        <v>0</v>
      </c>
      <c r="G334" s="46" t="n">
        <f aca="false">+IF(OR(F334=0,F$830=0),0,F334/F$830)*100</f>
        <v>0</v>
      </c>
      <c r="H334" s="46"/>
      <c r="I334" s="47" t="n">
        <f aca="false">SUM(F334-H334)</f>
        <v>0</v>
      </c>
      <c r="J334" s="48"/>
      <c r="K334" s="46" t="n">
        <f aca="false">+IF(OR(J334=0,F334=0),0,J334/F334)*100</f>
        <v>0</v>
      </c>
      <c r="L334" s="44" t="n">
        <f aca="false">+N334-J334</f>
        <v>0</v>
      </c>
      <c r="M334" s="46" t="n">
        <f aca="false">+IF(OR(L334=0,F334=0),0,L334/F334)*100</f>
        <v>0</v>
      </c>
      <c r="N334" s="45"/>
      <c r="O334" s="47" t="n">
        <f aca="false">+IF(OR(N334=0,F334=0),0,N334/F334)*100</f>
        <v>0</v>
      </c>
      <c r="P334" s="49" t="n">
        <f aca="false">+F334-N334</f>
        <v>0</v>
      </c>
    </row>
    <row r="335" customFormat="false" ht="22.5" hidden="true" customHeight="false" outlineLevel="0" collapsed="false">
      <c r="A335" s="42" t="s">
        <v>640</v>
      </c>
      <c r="B335" s="43" t="s">
        <v>641</v>
      </c>
      <c r="C335" s="35"/>
      <c r="D335" s="44"/>
      <c r="E335" s="45"/>
      <c r="F335" s="44" t="n">
        <f aca="false">+E335+D335</f>
        <v>0</v>
      </c>
      <c r="G335" s="46" t="n">
        <f aca="false">+IF(OR(F335=0,F$830=0),0,F335/F$830)*100</f>
        <v>0</v>
      </c>
      <c r="H335" s="46"/>
      <c r="I335" s="47" t="n">
        <f aca="false">SUM(F335-H335)</f>
        <v>0</v>
      </c>
      <c r="J335" s="48"/>
      <c r="K335" s="46" t="n">
        <f aca="false">+IF(OR(J335=0,F335=0),0,J335/F335)*100</f>
        <v>0</v>
      </c>
      <c r="L335" s="44" t="n">
        <f aca="false">+N335-J335</f>
        <v>0</v>
      </c>
      <c r="M335" s="46" t="n">
        <f aca="false">+IF(OR(L335=0,F335=0),0,L335/F335)*100</f>
        <v>0</v>
      </c>
      <c r="N335" s="45"/>
      <c r="O335" s="47" t="n">
        <f aca="false">+IF(OR(N335=0,F335=0),0,N335/F335)*100</f>
        <v>0</v>
      </c>
      <c r="P335" s="49" t="n">
        <f aca="false">+F335-N335</f>
        <v>0</v>
      </c>
    </row>
    <row r="336" customFormat="false" ht="22.5" hidden="true" customHeight="false" outlineLevel="0" collapsed="false">
      <c r="A336" s="42" t="s">
        <v>642</v>
      </c>
      <c r="B336" s="43" t="s">
        <v>643</v>
      </c>
      <c r="C336" s="35"/>
      <c r="D336" s="44"/>
      <c r="E336" s="45"/>
      <c r="F336" s="44" t="n">
        <f aca="false">+E336+D336</f>
        <v>0</v>
      </c>
      <c r="G336" s="46" t="n">
        <f aca="false">+IF(OR(F336=0,F$830=0),0,F336/F$830)*100</f>
        <v>0</v>
      </c>
      <c r="H336" s="46"/>
      <c r="I336" s="47" t="n">
        <f aca="false">SUM(F336-H336)</f>
        <v>0</v>
      </c>
      <c r="J336" s="48"/>
      <c r="K336" s="46" t="n">
        <f aca="false">+IF(OR(J336=0,F336=0),0,J336/F336)*100</f>
        <v>0</v>
      </c>
      <c r="L336" s="44" t="n">
        <f aca="false">+N336-J336</f>
        <v>0</v>
      </c>
      <c r="M336" s="46" t="n">
        <f aca="false">+IF(OR(L336=0,F336=0),0,L336/F336)*100</f>
        <v>0</v>
      </c>
      <c r="N336" s="45"/>
      <c r="O336" s="47" t="n">
        <f aca="false">+IF(OR(N336=0,F336=0),0,N336/F336)*100</f>
        <v>0</v>
      </c>
      <c r="P336" s="49" t="n">
        <f aca="false">+F336-N336</f>
        <v>0</v>
      </c>
    </row>
    <row r="337" customFormat="false" ht="33.75" hidden="true" customHeight="false" outlineLevel="0" collapsed="false">
      <c r="A337" s="42" t="s">
        <v>644</v>
      </c>
      <c r="B337" s="43" t="s">
        <v>645</v>
      </c>
      <c r="C337" s="35"/>
      <c r="D337" s="44"/>
      <c r="E337" s="45"/>
      <c r="F337" s="44" t="n">
        <f aca="false">+E337+D337</f>
        <v>0</v>
      </c>
      <c r="G337" s="46" t="n">
        <f aca="false">+IF(OR(F337=0,F$830=0),0,F337/F$830)*100</f>
        <v>0</v>
      </c>
      <c r="H337" s="46"/>
      <c r="I337" s="47" t="n">
        <f aca="false">SUM(F337-H337)</f>
        <v>0</v>
      </c>
      <c r="J337" s="48"/>
      <c r="K337" s="46" t="n">
        <f aca="false">+IF(OR(J337=0,F337=0),0,J337/F337)*100</f>
        <v>0</v>
      </c>
      <c r="L337" s="44" t="n">
        <f aca="false">+N337-J337</f>
        <v>0</v>
      </c>
      <c r="M337" s="46" t="n">
        <f aca="false">+IF(OR(L337=0,F337=0),0,L337/F337)*100</f>
        <v>0</v>
      </c>
      <c r="N337" s="45"/>
      <c r="O337" s="47" t="n">
        <f aca="false">+IF(OR(N337=0,F337=0),0,N337/F337)*100</f>
        <v>0</v>
      </c>
      <c r="P337" s="49" t="n">
        <f aca="false">+F337-N337</f>
        <v>0</v>
      </c>
    </row>
    <row r="338" customFormat="false" ht="22.5" hidden="true" customHeight="false" outlineLevel="0" collapsed="false">
      <c r="A338" s="42" t="s">
        <v>646</v>
      </c>
      <c r="B338" s="43" t="s">
        <v>647</v>
      </c>
      <c r="C338" s="35"/>
      <c r="D338" s="44"/>
      <c r="E338" s="45"/>
      <c r="F338" s="44" t="n">
        <f aca="false">+E338+D338</f>
        <v>0</v>
      </c>
      <c r="G338" s="46" t="n">
        <f aca="false">+IF(OR(F338=0,F$830=0),0,F338/F$830)*100</f>
        <v>0</v>
      </c>
      <c r="H338" s="46"/>
      <c r="I338" s="47" t="n">
        <f aca="false">SUM(F338-H338)</f>
        <v>0</v>
      </c>
      <c r="J338" s="48"/>
      <c r="K338" s="46" t="n">
        <f aca="false">+IF(OR(J338=0,F338=0),0,J338/F338)*100</f>
        <v>0</v>
      </c>
      <c r="L338" s="44" t="n">
        <f aca="false">+N338-J338</f>
        <v>0</v>
      </c>
      <c r="M338" s="46" t="n">
        <f aca="false">+IF(OR(L338=0,F338=0),0,L338/F338)*100</f>
        <v>0</v>
      </c>
      <c r="N338" s="45"/>
      <c r="O338" s="47" t="n">
        <f aca="false">+IF(OR(N338=0,F338=0),0,N338/F338)*100</f>
        <v>0</v>
      </c>
      <c r="P338" s="49" t="n">
        <f aca="false">+F338-N338</f>
        <v>0</v>
      </c>
    </row>
    <row r="339" customFormat="false" ht="22.5" hidden="true" customHeight="false" outlineLevel="0" collapsed="false">
      <c r="A339" s="42" t="s">
        <v>648</v>
      </c>
      <c r="B339" s="43" t="s">
        <v>649</v>
      </c>
      <c r="C339" s="35"/>
      <c r="D339" s="44"/>
      <c r="E339" s="45"/>
      <c r="F339" s="44" t="n">
        <f aca="false">+E339+D339</f>
        <v>0</v>
      </c>
      <c r="G339" s="46" t="n">
        <f aca="false">+IF(OR(F339=0,F$830=0),0,F339/F$830)*100</f>
        <v>0</v>
      </c>
      <c r="H339" s="46"/>
      <c r="I339" s="47" t="n">
        <f aca="false">SUM(F339-H339)</f>
        <v>0</v>
      </c>
      <c r="J339" s="48"/>
      <c r="K339" s="46" t="n">
        <f aca="false">+IF(OR(J339=0,F339=0),0,J339/F339)*100</f>
        <v>0</v>
      </c>
      <c r="L339" s="44" t="n">
        <f aca="false">+N339-J339</f>
        <v>0</v>
      </c>
      <c r="M339" s="46" t="n">
        <f aca="false">+IF(OR(L339=0,F339=0),0,L339/F339)*100</f>
        <v>0</v>
      </c>
      <c r="N339" s="45"/>
      <c r="O339" s="47" t="n">
        <f aca="false">+IF(OR(N339=0,F339=0),0,N339/F339)*100</f>
        <v>0</v>
      </c>
      <c r="P339" s="49" t="n">
        <f aca="false">+F339-N339</f>
        <v>0</v>
      </c>
    </row>
    <row r="340" customFormat="false" ht="33.75" hidden="true" customHeight="false" outlineLevel="0" collapsed="false">
      <c r="A340" s="42" t="s">
        <v>650</v>
      </c>
      <c r="B340" s="43" t="s">
        <v>651</v>
      </c>
      <c r="C340" s="35"/>
      <c r="D340" s="44"/>
      <c r="E340" s="45"/>
      <c r="F340" s="44" t="n">
        <f aca="false">+E340+D340</f>
        <v>0</v>
      </c>
      <c r="G340" s="46" t="n">
        <f aca="false">+IF(OR(F340=0,F$830=0),0,F340/F$830)*100</f>
        <v>0</v>
      </c>
      <c r="H340" s="46"/>
      <c r="I340" s="47" t="n">
        <f aca="false">SUM(F340-H340)</f>
        <v>0</v>
      </c>
      <c r="J340" s="48"/>
      <c r="K340" s="46" t="n">
        <f aca="false">+IF(OR(J340=0,F340=0),0,J340/F340)*100</f>
        <v>0</v>
      </c>
      <c r="L340" s="44" t="n">
        <f aca="false">+N340-J340</f>
        <v>0</v>
      </c>
      <c r="M340" s="46" t="n">
        <f aca="false">+IF(OR(L340=0,F340=0),0,L340/F340)*100</f>
        <v>0</v>
      </c>
      <c r="N340" s="45"/>
      <c r="O340" s="47" t="n">
        <f aca="false">+IF(OR(N340=0,F340=0),0,N340/F340)*100</f>
        <v>0</v>
      </c>
      <c r="P340" s="49" t="n">
        <f aca="false">+F340-N340</f>
        <v>0</v>
      </c>
    </row>
    <row r="341" customFormat="false" ht="22.5" hidden="true" customHeight="false" outlineLevel="0" collapsed="false">
      <c r="A341" s="42" t="s">
        <v>652</v>
      </c>
      <c r="B341" s="43" t="s">
        <v>649</v>
      </c>
      <c r="C341" s="35"/>
      <c r="D341" s="44"/>
      <c r="E341" s="45"/>
      <c r="F341" s="44" t="n">
        <f aca="false">+E341+D341</f>
        <v>0</v>
      </c>
      <c r="G341" s="46" t="n">
        <f aca="false">+IF(OR(F341=0,F$830=0),0,F341/F$830)*100</f>
        <v>0</v>
      </c>
      <c r="H341" s="46"/>
      <c r="I341" s="47" t="n">
        <f aca="false">SUM(F341-H341)</f>
        <v>0</v>
      </c>
      <c r="J341" s="48"/>
      <c r="K341" s="46" t="n">
        <f aca="false">+IF(OR(J341=0,F341=0),0,J341/F341)*100</f>
        <v>0</v>
      </c>
      <c r="L341" s="44" t="n">
        <f aca="false">+N341-J341</f>
        <v>0</v>
      </c>
      <c r="M341" s="46" t="n">
        <f aca="false">+IF(OR(L341=0,F341=0),0,L341/F341)*100</f>
        <v>0</v>
      </c>
      <c r="N341" s="45"/>
      <c r="O341" s="47" t="n">
        <f aca="false">+IF(OR(N341=0,F341=0),0,N341/F341)*100</f>
        <v>0</v>
      </c>
      <c r="P341" s="49" t="n">
        <f aca="false">+F341-N341</f>
        <v>0</v>
      </c>
    </row>
    <row r="342" customFormat="false" ht="22.5" hidden="true" customHeight="false" outlineLevel="0" collapsed="false">
      <c r="A342" s="42" t="s">
        <v>653</v>
      </c>
      <c r="B342" s="43" t="s">
        <v>654</v>
      </c>
      <c r="C342" s="35"/>
      <c r="D342" s="44"/>
      <c r="E342" s="45"/>
      <c r="F342" s="44" t="n">
        <f aca="false">+E342+D342</f>
        <v>0</v>
      </c>
      <c r="G342" s="46" t="n">
        <f aca="false">+IF(OR(F342=0,F$830=0),0,F342/F$830)*100</f>
        <v>0</v>
      </c>
      <c r="H342" s="46"/>
      <c r="I342" s="47" t="n">
        <f aca="false">SUM(F342-H342)</f>
        <v>0</v>
      </c>
      <c r="J342" s="48"/>
      <c r="K342" s="46" t="n">
        <f aca="false">+IF(OR(J342=0,F342=0),0,J342/F342)*100</f>
        <v>0</v>
      </c>
      <c r="L342" s="44" t="n">
        <f aca="false">+N342-J342</f>
        <v>0</v>
      </c>
      <c r="M342" s="46" t="n">
        <f aca="false">+IF(OR(L342=0,F342=0),0,L342/F342)*100</f>
        <v>0</v>
      </c>
      <c r="N342" s="45"/>
      <c r="O342" s="47" t="n">
        <f aca="false">+IF(OR(N342=0,F342=0),0,N342/F342)*100</f>
        <v>0</v>
      </c>
      <c r="P342" s="49" t="n">
        <f aca="false">+F342-N342</f>
        <v>0</v>
      </c>
    </row>
    <row r="343" customFormat="false" ht="22.5" hidden="true" customHeight="false" outlineLevel="0" collapsed="false">
      <c r="A343" s="42" t="s">
        <v>655</v>
      </c>
      <c r="B343" s="43" t="s">
        <v>656</v>
      </c>
      <c r="C343" s="35"/>
      <c r="D343" s="44"/>
      <c r="E343" s="45"/>
      <c r="F343" s="44" t="n">
        <f aca="false">+E343+D343</f>
        <v>0</v>
      </c>
      <c r="G343" s="46" t="n">
        <f aca="false">+IF(OR(F343=0,F$830=0),0,F343/F$830)*100</f>
        <v>0</v>
      </c>
      <c r="H343" s="46"/>
      <c r="I343" s="47" t="n">
        <f aca="false">SUM(F343-H343)</f>
        <v>0</v>
      </c>
      <c r="J343" s="48"/>
      <c r="K343" s="46" t="n">
        <f aca="false">+IF(OR(J343=0,F343=0),0,J343/F343)*100</f>
        <v>0</v>
      </c>
      <c r="L343" s="44" t="n">
        <f aca="false">+N343-J343</f>
        <v>0</v>
      </c>
      <c r="M343" s="46" t="n">
        <f aca="false">+IF(OR(L343=0,F343=0),0,L343/F343)*100</f>
        <v>0</v>
      </c>
      <c r="N343" s="45"/>
      <c r="O343" s="47" t="n">
        <f aca="false">+IF(OR(N343=0,F343=0),0,N343/F343)*100</f>
        <v>0</v>
      </c>
      <c r="P343" s="49" t="n">
        <f aca="false">+F343-N343</f>
        <v>0</v>
      </c>
    </row>
    <row r="344" customFormat="false" ht="11.25" hidden="true" customHeight="false" outlineLevel="0" collapsed="false">
      <c r="A344" s="42" t="s">
        <v>657</v>
      </c>
      <c r="B344" s="43" t="s">
        <v>658</v>
      </c>
      <c r="C344" s="35"/>
      <c r="D344" s="44"/>
      <c r="E344" s="45"/>
      <c r="F344" s="44" t="n">
        <f aca="false">+E344+D344</f>
        <v>0</v>
      </c>
      <c r="G344" s="46" t="n">
        <f aca="false">+IF(OR(F344=0,F$830=0),0,F344/F$830)*100</f>
        <v>0</v>
      </c>
      <c r="H344" s="46"/>
      <c r="I344" s="47" t="n">
        <f aca="false">SUM(F344-H344)</f>
        <v>0</v>
      </c>
      <c r="J344" s="48"/>
      <c r="K344" s="46" t="n">
        <f aca="false">+IF(OR(J344=0,F344=0),0,J344/F344)*100</f>
        <v>0</v>
      </c>
      <c r="L344" s="44" t="n">
        <f aca="false">+N344-J344</f>
        <v>0</v>
      </c>
      <c r="M344" s="46" t="n">
        <f aca="false">+IF(OR(L344=0,F344=0),0,L344/F344)*100</f>
        <v>0</v>
      </c>
      <c r="N344" s="45"/>
      <c r="O344" s="47" t="n">
        <f aca="false">+IF(OR(N344=0,F344=0),0,N344/F344)*100</f>
        <v>0</v>
      </c>
      <c r="P344" s="49" t="n">
        <f aca="false">+F344-N344</f>
        <v>0</v>
      </c>
    </row>
    <row r="345" customFormat="false" ht="33.75" hidden="true" customHeight="false" outlineLevel="0" collapsed="false">
      <c r="A345" s="42" t="s">
        <v>659</v>
      </c>
      <c r="B345" s="43" t="s">
        <v>660</v>
      </c>
      <c r="C345" s="35"/>
      <c r="D345" s="44"/>
      <c r="E345" s="45"/>
      <c r="F345" s="44" t="n">
        <f aca="false">+E345+D345</f>
        <v>0</v>
      </c>
      <c r="G345" s="46" t="n">
        <f aca="false">+IF(OR(F345=0,F$830=0),0,F345/F$830)*100</f>
        <v>0</v>
      </c>
      <c r="H345" s="46"/>
      <c r="I345" s="47" t="n">
        <f aca="false">SUM(F345-H345)</f>
        <v>0</v>
      </c>
      <c r="J345" s="48"/>
      <c r="K345" s="46" t="n">
        <f aca="false">+IF(OR(J345=0,F345=0),0,J345/F345)*100</f>
        <v>0</v>
      </c>
      <c r="L345" s="44" t="n">
        <f aca="false">+N345-J345</f>
        <v>0</v>
      </c>
      <c r="M345" s="46" t="n">
        <f aca="false">+IF(OR(L345=0,F345=0),0,L345/F345)*100</f>
        <v>0</v>
      </c>
      <c r="N345" s="45"/>
      <c r="O345" s="47" t="n">
        <f aca="false">+IF(OR(N345=0,F345=0),0,N345/F345)*100</f>
        <v>0</v>
      </c>
      <c r="P345" s="49" t="n">
        <f aca="false">+F345-N345</f>
        <v>0</v>
      </c>
    </row>
    <row r="346" customFormat="false" ht="22.5" hidden="true" customHeight="false" outlineLevel="0" collapsed="false">
      <c r="A346" s="42" t="s">
        <v>661</v>
      </c>
      <c r="B346" s="43" t="s">
        <v>662</v>
      </c>
      <c r="C346" s="35"/>
      <c r="D346" s="44"/>
      <c r="E346" s="45"/>
      <c r="F346" s="44" t="n">
        <f aca="false">+E346+D346</f>
        <v>0</v>
      </c>
      <c r="G346" s="46" t="n">
        <f aca="false">+IF(OR(F346=0,F$830=0),0,F346/F$830)*100</f>
        <v>0</v>
      </c>
      <c r="H346" s="46"/>
      <c r="I346" s="47" t="n">
        <f aca="false">SUM(F346-H346)</f>
        <v>0</v>
      </c>
      <c r="J346" s="48"/>
      <c r="K346" s="46" t="n">
        <f aca="false">+IF(OR(J346=0,F346=0),0,J346/F346)*100</f>
        <v>0</v>
      </c>
      <c r="L346" s="44" t="n">
        <f aca="false">+N346-J346</f>
        <v>0</v>
      </c>
      <c r="M346" s="46" t="n">
        <f aca="false">+IF(OR(L346=0,F346=0),0,L346/F346)*100</f>
        <v>0</v>
      </c>
      <c r="N346" s="45"/>
      <c r="O346" s="47" t="n">
        <f aca="false">+IF(OR(N346=0,F346=0),0,N346/F346)*100</f>
        <v>0</v>
      </c>
      <c r="P346" s="49" t="n">
        <f aca="false">+F346-N346</f>
        <v>0</v>
      </c>
    </row>
    <row r="347" customFormat="false" ht="22.5" hidden="true" customHeight="false" outlineLevel="0" collapsed="false">
      <c r="A347" s="42" t="s">
        <v>663</v>
      </c>
      <c r="B347" s="43" t="s">
        <v>664</v>
      </c>
      <c r="C347" s="35"/>
      <c r="D347" s="44"/>
      <c r="E347" s="45"/>
      <c r="F347" s="44" t="n">
        <f aca="false">+E347+D347</f>
        <v>0</v>
      </c>
      <c r="G347" s="46" t="n">
        <f aca="false">+IF(OR(F347=0,F$830=0),0,F347/F$830)*100</f>
        <v>0</v>
      </c>
      <c r="H347" s="46"/>
      <c r="I347" s="47" t="n">
        <f aca="false">SUM(F347-H347)</f>
        <v>0</v>
      </c>
      <c r="J347" s="48"/>
      <c r="K347" s="46" t="n">
        <f aca="false">+IF(OR(J347=0,F347=0),0,J347/F347)*100</f>
        <v>0</v>
      </c>
      <c r="L347" s="44" t="n">
        <f aca="false">+N347-J347</f>
        <v>0</v>
      </c>
      <c r="M347" s="46" t="n">
        <f aca="false">+IF(OR(L347=0,F347=0),0,L347/F347)*100</f>
        <v>0</v>
      </c>
      <c r="N347" s="45"/>
      <c r="O347" s="47" t="n">
        <f aca="false">+IF(OR(N347=0,F347=0),0,N347/F347)*100</f>
        <v>0</v>
      </c>
      <c r="P347" s="49" t="n">
        <f aca="false">+F347-N347</f>
        <v>0</v>
      </c>
    </row>
    <row r="348" customFormat="false" ht="22.5" hidden="true" customHeight="false" outlineLevel="0" collapsed="false">
      <c r="A348" s="42" t="s">
        <v>665</v>
      </c>
      <c r="B348" s="43" t="s">
        <v>666</v>
      </c>
      <c r="C348" s="35"/>
      <c r="D348" s="44"/>
      <c r="E348" s="45"/>
      <c r="F348" s="44" t="n">
        <f aca="false">+E348+D348</f>
        <v>0</v>
      </c>
      <c r="G348" s="46" t="n">
        <f aca="false">+IF(OR(F348=0,F$830=0),0,F348/F$830)*100</f>
        <v>0</v>
      </c>
      <c r="H348" s="46"/>
      <c r="I348" s="47" t="n">
        <f aca="false">SUM(F348-H348)</f>
        <v>0</v>
      </c>
      <c r="J348" s="48"/>
      <c r="K348" s="46" t="n">
        <f aca="false">+IF(OR(J348=0,F348=0),0,J348/F348)*100</f>
        <v>0</v>
      </c>
      <c r="L348" s="44" t="n">
        <f aca="false">+N348-J348</f>
        <v>0</v>
      </c>
      <c r="M348" s="46" t="n">
        <f aca="false">+IF(OR(L348=0,F348=0),0,L348/F348)*100</f>
        <v>0</v>
      </c>
      <c r="N348" s="45"/>
      <c r="O348" s="47" t="n">
        <f aca="false">+IF(OR(N348=0,F348=0),0,N348/F348)*100</f>
        <v>0</v>
      </c>
      <c r="P348" s="49" t="n">
        <f aca="false">+F348-N348</f>
        <v>0</v>
      </c>
    </row>
    <row r="349" customFormat="false" ht="11.25" hidden="true" customHeight="false" outlineLevel="0" collapsed="false">
      <c r="A349" s="42" t="s">
        <v>667</v>
      </c>
      <c r="B349" s="43" t="s">
        <v>668</v>
      </c>
      <c r="C349" s="35"/>
      <c r="D349" s="44"/>
      <c r="E349" s="45"/>
      <c r="F349" s="44" t="n">
        <f aca="false">+E349+D349</f>
        <v>0</v>
      </c>
      <c r="G349" s="46" t="n">
        <f aca="false">+IF(OR(F349=0,F$830=0),0,F349/F$830)*100</f>
        <v>0</v>
      </c>
      <c r="H349" s="46"/>
      <c r="I349" s="47" t="n">
        <f aca="false">SUM(F349-H349)</f>
        <v>0</v>
      </c>
      <c r="J349" s="48"/>
      <c r="K349" s="46" t="n">
        <f aca="false">+IF(OR(J349=0,F349=0),0,J349/F349)*100</f>
        <v>0</v>
      </c>
      <c r="L349" s="44" t="n">
        <f aca="false">+N349-J349</f>
        <v>0</v>
      </c>
      <c r="M349" s="46" t="n">
        <f aca="false">+IF(OR(L349=0,F349=0),0,L349/F349)*100</f>
        <v>0</v>
      </c>
      <c r="N349" s="45"/>
      <c r="O349" s="47" t="n">
        <f aca="false">+IF(OR(N349=0,F349=0),0,N349/F349)*100</f>
        <v>0</v>
      </c>
      <c r="P349" s="49" t="n">
        <f aca="false">+F349-N349</f>
        <v>0</v>
      </c>
    </row>
    <row r="350" customFormat="false" ht="22.5" hidden="true" customHeight="false" outlineLevel="0" collapsed="false">
      <c r="A350" s="42" t="s">
        <v>669</v>
      </c>
      <c r="B350" s="43" t="s">
        <v>670</v>
      </c>
      <c r="C350" s="35"/>
      <c r="D350" s="44"/>
      <c r="E350" s="45"/>
      <c r="F350" s="44" t="n">
        <f aca="false">+E350+D350</f>
        <v>0</v>
      </c>
      <c r="G350" s="46" t="n">
        <f aca="false">+IF(OR(F350=0,F$830=0),0,F350/F$830)*100</f>
        <v>0</v>
      </c>
      <c r="H350" s="46"/>
      <c r="I350" s="47" t="n">
        <f aca="false">SUM(F350-H350)</f>
        <v>0</v>
      </c>
      <c r="J350" s="48"/>
      <c r="K350" s="46" t="n">
        <f aca="false">+IF(OR(J350=0,F350=0),0,J350/F350)*100</f>
        <v>0</v>
      </c>
      <c r="L350" s="44" t="n">
        <f aca="false">+N350-J350</f>
        <v>0</v>
      </c>
      <c r="M350" s="46" t="n">
        <f aca="false">+IF(OR(L350=0,F350=0),0,L350/F350)*100</f>
        <v>0</v>
      </c>
      <c r="N350" s="45"/>
      <c r="O350" s="47" t="n">
        <f aca="false">+IF(OR(N350=0,F350=0),0,N350/F350)*100</f>
        <v>0</v>
      </c>
      <c r="P350" s="49" t="n">
        <f aca="false">+F350-N350</f>
        <v>0</v>
      </c>
    </row>
    <row r="351" customFormat="false" ht="22.5" hidden="true" customHeight="false" outlineLevel="0" collapsed="false">
      <c r="A351" s="42" t="s">
        <v>671</v>
      </c>
      <c r="B351" s="43" t="s">
        <v>672</v>
      </c>
      <c r="C351" s="35"/>
      <c r="D351" s="44"/>
      <c r="E351" s="45"/>
      <c r="F351" s="44" t="n">
        <f aca="false">+E351+D351</f>
        <v>0</v>
      </c>
      <c r="G351" s="46" t="n">
        <f aca="false">+IF(OR(F351=0,F$830=0),0,F351/F$830)*100</f>
        <v>0</v>
      </c>
      <c r="H351" s="46"/>
      <c r="I351" s="47" t="n">
        <f aca="false">SUM(F351-H351)</f>
        <v>0</v>
      </c>
      <c r="J351" s="48"/>
      <c r="K351" s="46" t="n">
        <f aca="false">+IF(OR(J351=0,F351=0),0,J351/F351)*100</f>
        <v>0</v>
      </c>
      <c r="L351" s="44" t="n">
        <f aca="false">+N351-J351</f>
        <v>0</v>
      </c>
      <c r="M351" s="46" t="n">
        <f aca="false">+IF(OR(L351=0,F351=0),0,L351/F351)*100</f>
        <v>0</v>
      </c>
      <c r="N351" s="45"/>
      <c r="O351" s="47" t="n">
        <f aca="false">+IF(OR(N351=0,F351=0),0,N351/F351)*100</f>
        <v>0</v>
      </c>
      <c r="P351" s="49" t="n">
        <f aca="false">+F351-N351</f>
        <v>0</v>
      </c>
    </row>
    <row r="352" customFormat="false" ht="11.25" hidden="true" customHeight="false" outlineLevel="0" collapsed="false">
      <c r="A352" s="42" t="s">
        <v>673</v>
      </c>
      <c r="B352" s="43" t="s">
        <v>674</v>
      </c>
      <c r="C352" s="35"/>
      <c r="D352" s="44"/>
      <c r="E352" s="45"/>
      <c r="F352" s="44" t="n">
        <f aca="false">+E352+D352</f>
        <v>0</v>
      </c>
      <c r="G352" s="46" t="n">
        <f aca="false">+IF(OR(F352=0,F$830=0),0,F352/F$830)*100</f>
        <v>0</v>
      </c>
      <c r="H352" s="46"/>
      <c r="I352" s="47" t="n">
        <f aca="false">SUM(F352-H352)</f>
        <v>0</v>
      </c>
      <c r="J352" s="48"/>
      <c r="K352" s="46" t="n">
        <f aca="false">+IF(OR(J352=0,F352=0),0,J352/F352)*100</f>
        <v>0</v>
      </c>
      <c r="L352" s="44" t="n">
        <f aca="false">+N352-J352</f>
        <v>0</v>
      </c>
      <c r="M352" s="46" t="n">
        <f aca="false">+IF(OR(L352=0,F352=0),0,L352/F352)*100</f>
        <v>0</v>
      </c>
      <c r="N352" s="45"/>
      <c r="O352" s="47" t="n">
        <f aca="false">+IF(OR(N352=0,F352=0),0,N352/F352)*100</f>
        <v>0</v>
      </c>
      <c r="P352" s="49" t="n">
        <f aca="false">+F352-N352</f>
        <v>0</v>
      </c>
    </row>
    <row r="353" customFormat="false" ht="22.5" hidden="true" customHeight="false" outlineLevel="0" collapsed="false">
      <c r="A353" s="42" t="s">
        <v>675</v>
      </c>
      <c r="B353" s="43" t="s">
        <v>676</v>
      </c>
      <c r="C353" s="35"/>
      <c r="D353" s="44"/>
      <c r="E353" s="45"/>
      <c r="F353" s="44" t="n">
        <f aca="false">+E353+D353</f>
        <v>0</v>
      </c>
      <c r="G353" s="46" t="n">
        <f aca="false">+IF(OR(F353=0,F$830=0),0,F353/F$830)*100</f>
        <v>0</v>
      </c>
      <c r="H353" s="46"/>
      <c r="I353" s="47" t="n">
        <f aca="false">SUM(F353-H353)</f>
        <v>0</v>
      </c>
      <c r="J353" s="48"/>
      <c r="K353" s="46" t="n">
        <f aca="false">+IF(OR(J353=0,F353=0),0,J353/F353)*100</f>
        <v>0</v>
      </c>
      <c r="L353" s="44" t="n">
        <f aca="false">+N353-J353</f>
        <v>0</v>
      </c>
      <c r="M353" s="46" t="n">
        <f aca="false">+IF(OR(L353=0,F353=0),0,L353/F353)*100</f>
        <v>0</v>
      </c>
      <c r="N353" s="45"/>
      <c r="O353" s="47" t="n">
        <f aca="false">+IF(OR(N353=0,F353=0),0,N353/F353)*100</f>
        <v>0</v>
      </c>
      <c r="P353" s="49" t="n">
        <f aca="false">+F353-N353</f>
        <v>0</v>
      </c>
    </row>
    <row r="354" customFormat="false" ht="33.75" hidden="true" customHeight="false" outlineLevel="0" collapsed="false">
      <c r="A354" s="42" t="s">
        <v>677</v>
      </c>
      <c r="B354" s="43" t="s">
        <v>678</v>
      </c>
      <c r="C354" s="35"/>
      <c r="D354" s="44"/>
      <c r="E354" s="45"/>
      <c r="F354" s="44" t="n">
        <f aca="false">+E354+D354</f>
        <v>0</v>
      </c>
      <c r="G354" s="46" t="n">
        <f aca="false">+IF(OR(F354=0,F$830=0),0,F354/F$830)*100</f>
        <v>0</v>
      </c>
      <c r="H354" s="46"/>
      <c r="I354" s="47" t="n">
        <f aca="false">SUM(F354-H354)</f>
        <v>0</v>
      </c>
      <c r="J354" s="48"/>
      <c r="K354" s="46" t="n">
        <f aca="false">+IF(OR(J354=0,F354=0),0,J354/F354)*100</f>
        <v>0</v>
      </c>
      <c r="L354" s="44" t="n">
        <f aca="false">+N354-J354</f>
        <v>0</v>
      </c>
      <c r="M354" s="46" t="n">
        <f aca="false">+IF(OR(L354=0,F354=0),0,L354/F354)*100</f>
        <v>0</v>
      </c>
      <c r="N354" s="45"/>
      <c r="O354" s="47" t="n">
        <f aca="false">+IF(OR(N354=0,F354=0),0,N354/F354)*100</f>
        <v>0</v>
      </c>
      <c r="P354" s="49" t="n">
        <f aca="false">+F354-N354</f>
        <v>0</v>
      </c>
    </row>
    <row r="355" customFormat="false" ht="33.75" hidden="true" customHeight="false" outlineLevel="0" collapsed="false">
      <c r="A355" s="42" t="s">
        <v>679</v>
      </c>
      <c r="B355" s="43" t="s">
        <v>680</v>
      </c>
      <c r="C355" s="35"/>
      <c r="D355" s="44"/>
      <c r="E355" s="45"/>
      <c r="F355" s="44" t="n">
        <f aca="false">+E355+D355</f>
        <v>0</v>
      </c>
      <c r="G355" s="46" t="n">
        <f aca="false">+IF(OR(F355=0,F$830=0),0,F355/F$830)*100</f>
        <v>0</v>
      </c>
      <c r="H355" s="46"/>
      <c r="I355" s="47" t="n">
        <f aca="false">SUM(F355-H355)</f>
        <v>0</v>
      </c>
      <c r="J355" s="48"/>
      <c r="K355" s="46" t="n">
        <f aca="false">+IF(OR(J355=0,F355=0),0,J355/F355)*100</f>
        <v>0</v>
      </c>
      <c r="L355" s="44" t="n">
        <f aca="false">+N355-J355</f>
        <v>0</v>
      </c>
      <c r="M355" s="46" t="n">
        <f aca="false">+IF(OR(L355=0,F355=0),0,L355/F355)*100</f>
        <v>0</v>
      </c>
      <c r="N355" s="45"/>
      <c r="O355" s="47" t="n">
        <f aca="false">+IF(OR(N355=0,F355=0),0,N355/F355)*100</f>
        <v>0</v>
      </c>
      <c r="P355" s="49" t="n">
        <f aca="false">+F355-N355</f>
        <v>0</v>
      </c>
    </row>
    <row r="356" customFormat="false" ht="22.5" hidden="false" customHeight="false" outlineLevel="0" collapsed="false">
      <c r="A356" s="42" t="s">
        <v>681</v>
      </c>
      <c r="B356" s="43" t="s">
        <v>682</v>
      </c>
      <c r="C356" s="35" t="n">
        <v>19</v>
      </c>
      <c r="D356" s="44" t="n">
        <v>2074000</v>
      </c>
      <c r="E356" s="45"/>
      <c r="F356" s="44" t="n">
        <f aca="false">+E356+D356</f>
        <v>2074000</v>
      </c>
      <c r="G356" s="46" t="n">
        <f aca="false">+IF(OR(F356=0,F$830=0),0,F356/F$830)*100</f>
        <v>2.72077131904371</v>
      </c>
      <c r="H356" s="46"/>
      <c r="I356" s="47" t="n">
        <f aca="false">SUM(F356-H356)</f>
        <v>2074000</v>
      </c>
      <c r="J356" s="48" t="n">
        <v>57350</v>
      </c>
      <c r="K356" s="46" t="n">
        <f aca="false">+IF(OR(J356=0,F356=0),0,J356/F356)*100</f>
        <v>2.76518804243009</v>
      </c>
      <c r="L356" s="44" t="n">
        <f aca="false">+N356-J356</f>
        <v>2014025.088</v>
      </c>
      <c r="M356" s="46" t="n">
        <f aca="false">+IF(OR(L356=0,F356=0),0,L356/F356)*100</f>
        <v>97.1082491803279</v>
      </c>
      <c r="N356" s="45" t="n">
        <v>2071375.088</v>
      </c>
      <c r="O356" s="47" t="n">
        <f aca="false">+IF(OR(N356=0,F356=0),0,N356/F356)*100</f>
        <v>99.873437222758</v>
      </c>
      <c r="P356" s="49" t="n">
        <f aca="false">+F356-N356</f>
        <v>2624.91200000001</v>
      </c>
    </row>
    <row r="357" customFormat="false" ht="22.5" hidden="true" customHeight="false" outlineLevel="0" collapsed="false">
      <c r="A357" s="42" t="s">
        <v>683</v>
      </c>
      <c r="B357" s="43" t="s">
        <v>684</v>
      </c>
      <c r="C357" s="35"/>
      <c r="D357" s="44"/>
      <c r="E357" s="45"/>
      <c r="F357" s="44" t="n">
        <f aca="false">+E357+D357</f>
        <v>0</v>
      </c>
      <c r="G357" s="46" t="n">
        <f aca="false">+IF(OR(F357=0,F$830=0),0,F357/F$830)*100</f>
        <v>0</v>
      </c>
      <c r="H357" s="46"/>
      <c r="I357" s="47" t="n">
        <f aca="false">SUM(F357-H357)</f>
        <v>0</v>
      </c>
      <c r="J357" s="48"/>
      <c r="K357" s="46" t="n">
        <f aca="false">+IF(OR(J357=0,F357=0),0,J357/F357)*100</f>
        <v>0</v>
      </c>
      <c r="L357" s="44" t="n">
        <f aca="false">+N357-J357</f>
        <v>0</v>
      </c>
      <c r="M357" s="46" t="n">
        <f aca="false">+IF(OR(L357=0,F357=0),0,L357/F357)*100</f>
        <v>0</v>
      </c>
      <c r="N357" s="45"/>
      <c r="O357" s="47" t="n">
        <f aca="false">+IF(OR(N357=0,F357=0),0,N357/F357)*100</f>
        <v>0</v>
      </c>
      <c r="P357" s="49" t="n">
        <f aca="false">+F357-N357</f>
        <v>0</v>
      </c>
    </row>
    <row r="358" customFormat="false" ht="33.75" hidden="true" customHeight="false" outlineLevel="0" collapsed="false">
      <c r="A358" s="42" t="s">
        <v>685</v>
      </c>
      <c r="B358" s="43" t="s">
        <v>686</v>
      </c>
      <c r="C358" s="35"/>
      <c r="D358" s="44"/>
      <c r="E358" s="45"/>
      <c r="F358" s="44" t="n">
        <f aca="false">+E358+D358</f>
        <v>0</v>
      </c>
      <c r="G358" s="46" t="n">
        <f aca="false">+IF(OR(F358=0,F$830=0),0,F358/F$830)*100</f>
        <v>0</v>
      </c>
      <c r="H358" s="46"/>
      <c r="I358" s="47" t="n">
        <f aca="false">SUM(F358-H358)</f>
        <v>0</v>
      </c>
      <c r="J358" s="48"/>
      <c r="K358" s="46" t="n">
        <f aca="false">+IF(OR(J358=0,F358=0),0,J358/F358)*100</f>
        <v>0</v>
      </c>
      <c r="L358" s="44" t="n">
        <f aca="false">+N358-J358</f>
        <v>0</v>
      </c>
      <c r="M358" s="46" t="n">
        <f aca="false">+IF(OR(L358=0,F358=0),0,L358/F358)*100</f>
        <v>0</v>
      </c>
      <c r="N358" s="45"/>
      <c r="O358" s="47" t="n">
        <f aca="false">+IF(OR(N358=0,F358=0),0,N358/F358)*100</f>
        <v>0</v>
      </c>
      <c r="P358" s="49" t="n">
        <f aca="false">+F358-N358</f>
        <v>0</v>
      </c>
    </row>
    <row r="359" customFormat="false" ht="22.5" hidden="true" customHeight="false" outlineLevel="0" collapsed="false">
      <c r="A359" s="42" t="s">
        <v>687</v>
      </c>
      <c r="B359" s="43" t="s">
        <v>688</v>
      </c>
      <c r="C359" s="35"/>
      <c r="D359" s="44"/>
      <c r="E359" s="45"/>
      <c r="F359" s="44" t="n">
        <f aca="false">+E359+D359</f>
        <v>0</v>
      </c>
      <c r="G359" s="46" t="n">
        <f aca="false">+IF(OR(F359=0,F$830=0),0,F359/F$830)*100</f>
        <v>0</v>
      </c>
      <c r="H359" s="46"/>
      <c r="I359" s="47" t="n">
        <f aca="false">SUM(F359-H359)</f>
        <v>0</v>
      </c>
      <c r="J359" s="48"/>
      <c r="K359" s="46" t="n">
        <f aca="false">+IF(OR(J359=0,F359=0),0,J359/F359)*100</f>
        <v>0</v>
      </c>
      <c r="L359" s="44" t="n">
        <f aca="false">+N359-J359</f>
        <v>0</v>
      </c>
      <c r="M359" s="46" t="n">
        <f aca="false">+IF(OR(L359=0,F359=0),0,L359/F359)*100</f>
        <v>0</v>
      </c>
      <c r="N359" s="45"/>
      <c r="O359" s="47" t="n">
        <f aca="false">+IF(OR(N359=0,F359=0),0,N359/F359)*100</f>
        <v>0</v>
      </c>
      <c r="P359" s="49" t="n">
        <f aca="false">+F359-N359</f>
        <v>0</v>
      </c>
    </row>
    <row r="360" customFormat="false" ht="11.25" hidden="true" customHeight="false" outlineLevel="0" collapsed="false">
      <c r="A360" s="42" t="s">
        <v>689</v>
      </c>
      <c r="B360" s="43"/>
      <c r="C360" s="35"/>
      <c r="D360" s="44"/>
      <c r="E360" s="45"/>
      <c r="F360" s="44" t="n">
        <f aca="false">+E360+D360</f>
        <v>0</v>
      </c>
      <c r="G360" s="46" t="n">
        <f aca="false">+IF(OR(F360=0,F$830=0),0,F360/F$830)*100</f>
        <v>0</v>
      </c>
      <c r="H360" s="46"/>
      <c r="I360" s="47" t="n">
        <f aca="false">SUM(F360-H360)</f>
        <v>0</v>
      </c>
      <c r="J360" s="48"/>
      <c r="K360" s="46" t="n">
        <f aca="false">+IF(OR(J360=0,F360=0),0,J360/F360)*100</f>
        <v>0</v>
      </c>
      <c r="L360" s="44" t="n">
        <f aca="false">+N360-J360</f>
        <v>0</v>
      </c>
      <c r="M360" s="46" t="n">
        <f aca="false">+IF(OR(L360=0,F360=0),0,L360/F360)*100</f>
        <v>0</v>
      </c>
      <c r="N360" s="45"/>
      <c r="O360" s="47" t="n">
        <f aca="false">+IF(OR(N360=0,F360=0),0,N360/F360)*100</f>
        <v>0</v>
      </c>
      <c r="P360" s="49" t="n">
        <f aca="false">+F360-N360</f>
        <v>0</v>
      </c>
    </row>
    <row r="361" customFormat="false" ht="11.25" hidden="true" customHeight="false" outlineLevel="0" collapsed="false">
      <c r="A361" s="42" t="s">
        <v>689</v>
      </c>
      <c r="B361" s="43"/>
      <c r="C361" s="35"/>
      <c r="D361" s="44"/>
      <c r="E361" s="45"/>
      <c r="F361" s="44" t="n">
        <f aca="false">+E361+D361</f>
        <v>0</v>
      </c>
      <c r="G361" s="46" t="n">
        <f aca="false">+IF(OR(F361=0,F$830=0),0,F361/F$830)*100</f>
        <v>0</v>
      </c>
      <c r="H361" s="46"/>
      <c r="I361" s="47" t="n">
        <f aca="false">SUM(F361-H361)</f>
        <v>0</v>
      </c>
      <c r="J361" s="48"/>
      <c r="K361" s="46" t="n">
        <f aca="false">+IF(OR(J361=0,F361=0),0,J361/F361)*100</f>
        <v>0</v>
      </c>
      <c r="L361" s="44" t="n">
        <f aca="false">+N361-J361</f>
        <v>0</v>
      </c>
      <c r="M361" s="46" t="n">
        <f aca="false">+IF(OR(L361=0,F361=0),0,L361/F361)*100</f>
        <v>0</v>
      </c>
      <c r="N361" s="45"/>
      <c r="O361" s="47" t="n">
        <f aca="false">+IF(OR(N361=0,F361=0),0,N361/F361)*100</f>
        <v>0</v>
      </c>
      <c r="P361" s="49" t="n">
        <f aca="false">+F361-N361</f>
        <v>0</v>
      </c>
    </row>
    <row r="362" customFormat="false" ht="11.25" hidden="false" customHeight="false" outlineLevel="0" collapsed="false">
      <c r="A362" s="56" t="n">
        <v>3311202</v>
      </c>
      <c r="B362" s="34" t="s">
        <v>690</v>
      </c>
      <c r="C362" s="35"/>
      <c r="D362" s="36" t="n">
        <f aca="false">+D363+D452+D458+D487+D496</f>
        <v>11430500</v>
      </c>
      <c r="E362" s="37" t="n">
        <f aca="false">+E363+E452+E458+E487+E496</f>
        <v>3348615.54</v>
      </c>
      <c r="F362" s="36" t="n">
        <f aca="false">+E362+D362</f>
        <v>14779115.54</v>
      </c>
      <c r="G362" s="38" t="n">
        <f aca="false">+IF(OR(F362=0,F$830=0),0,F362/F$830)*100</f>
        <v>19.3879429518154</v>
      </c>
      <c r="H362" s="36" t="n">
        <f aca="false">+H363+H452+H458+H487+H496</f>
        <v>0</v>
      </c>
      <c r="I362" s="39" t="n">
        <f aca="false">SUM(F362-H362)</f>
        <v>14779115.54</v>
      </c>
      <c r="J362" s="40" t="n">
        <f aca="false">+J363+J452+J458+J487+J496</f>
        <v>4500000</v>
      </c>
      <c r="K362" s="38" t="n">
        <f aca="false">+IF(OR(J362=0,F362=0),0,J362/F362)*100</f>
        <v>30.4483714727086</v>
      </c>
      <c r="L362" s="36" t="n">
        <f aca="false">+N362-J362</f>
        <v>9636770.138</v>
      </c>
      <c r="M362" s="38" t="n">
        <f aca="false">+IF(OR(L362=0,F362=0),0,L362/F362)*100</f>
        <v>65.2053237686509</v>
      </c>
      <c r="N362" s="37" t="n">
        <f aca="false">+N363+N452+N458+N487+N496</f>
        <v>14136770.138</v>
      </c>
      <c r="O362" s="39" t="n">
        <f aca="false">+IF(OR(N362=0,F362=0),0,N362/F362)*100</f>
        <v>95.6536952413595</v>
      </c>
      <c r="P362" s="41" t="n">
        <f aca="false">+F362-N362</f>
        <v>642345.401999999</v>
      </c>
    </row>
    <row r="363" customFormat="false" ht="11.25" hidden="false" customHeight="false" outlineLevel="0" collapsed="false">
      <c r="A363" s="50" t="n">
        <v>331120211</v>
      </c>
      <c r="B363" s="43" t="s">
        <v>691</v>
      </c>
      <c r="C363" s="35"/>
      <c r="D363" s="44" t="n">
        <f aca="false">SUM(D364:D451)</f>
        <v>10380500</v>
      </c>
      <c r="E363" s="45" t="n">
        <f aca="false">SUM(E364:E451)</f>
        <v>3348615.54</v>
      </c>
      <c r="F363" s="44" t="n">
        <f aca="false">+E363+D363</f>
        <v>13729115.54</v>
      </c>
      <c r="G363" s="46" t="n">
        <f aca="false">+IF(OR(F363=0,F$830=0),0,F363/F$830)*100</f>
        <v>18.0105032772755</v>
      </c>
      <c r="H363" s="44" t="n">
        <f aca="false">SUM(H364:H451)</f>
        <v>0</v>
      </c>
      <c r="I363" s="47" t="n">
        <f aca="false">SUM(F363-H363)</f>
        <v>13729115.54</v>
      </c>
      <c r="J363" s="48" t="n">
        <f aca="false">SUM(J364:J451)</f>
        <v>4500000</v>
      </c>
      <c r="K363" s="46" t="n">
        <f aca="false">+IF(OR(J363=0,F363=0),0,J363/F363)*100</f>
        <v>32.7770568095896</v>
      </c>
      <c r="L363" s="44" t="n">
        <f aca="false">+N363-J363</f>
        <v>9012705.658</v>
      </c>
      <c r="M363" s="46" t="n">
        <f aca="false">+IF(OR(L363=0,F363=0),0,L363/F363)*100</f>
        <v>65.6466589689725</v>
      </c>
      <c r="N363" s="45" t="n">
        <f aca="false">SUM(N364:N451)</f>
        <v>13512705.658</v>
      </c>
      <c r="O363" s="47" t="n">
        <f aca="false">+IF(OR(N363=0,F363=0),0,N363/F363)*100</f>
        <v>98.4237157785621</v>
      </c>
      <c r="P363" s="49" t="n">
        <f aca="false">+F363-N363</f>
        <v>216409.881999999</v>
      </c>
    </row>
    <row r="364" customFormat="false" ht="11.25" hidden="true" customHeight="false" outlineLevel="0" collapsed="false">
      <c r="A364" s="50" t="n">
        <v>331120211</v>
      </c>
      <c r="B364" s="43"/>
      <c r="C364" s="35"/>
      <c r="D364" s="44"/>
      <c r="E364" s="45"/>
      <c r="F364" s="44" t="n">
        <f aca="false">+E364+D364</f>
        <v>0</v>
      </c>
      <c r="G364" s="46" t="n">
        <f aca="false">+IF(OR(F364=0,F$830=0),0,F364/F$830)*100</f>
        <v>0</v>
      </c>
      <c r="H364" s="46"/>
      <c r="I364" s="47" t="n">
        <f aca="false">SUM(F364-H364)</f>
        <v>0</v>
      </c>
      <c r="J364" s="48"/>
      <c r="K364" s="46" t="n">
        <f aca="false">+IF(OR(J364=0,F364=0),0,J364/F364)*100</f>
        <v>0</v>
      </c>
      <c r="L364" s="44" t="n">
        <f aca="false">+N364-J364</f>
        <v>0</v>
      </c>
      <c r="M364" s="46" t="n">
        <f aca="false">+IF(OR(L364=0,F364=0),0,L364/F364)*100</f>
        <v>0</v>
      </c>
      <c r="N364" s="45"/>
      <c r="O364" s="47" t="n">
        <f aca="false">+IF(OR(N364=0,F364=0),0,N364/F364)*100</f>
        <v>0</v>
      </c>
      <c r="P364" s="49" t="n">
        <f aca="false">+F364-N364</f>
        <v>0</v>
      </c>
    </row>
    <row r="365" customFormat="false" ht="67.5" hidden="true" customHeight="false" outlineLevel="0" collapsed="false">
      <c r="A365" s="50" t="s">
        <v>692</v>
      </c>
      <c r="B365" s="43" t="s">
        <v>693</v>
      </c>
      <c r="C365" s="35"/>
      <c r="D365" s="44"/>
      <c r="E365" s="45"/>
      <c r="F365" s="44" t="n">
        <f aca="false">+E365+D365</f>
        <v>0</v>
      </c>
      <c r="G365" s="46" t="n">
        <f aca="false">+IF(OR(F365=0,F$830=0),0,F365/F$830)*100</f>
        <v>0</v>
      </c>
      <c r="H365" s="46"/>
      <c r="I365" s="47" t="n">
        <f aca="false">SUM(F365-H365)</f>
        <v>0</v>
      </c>
      <c r="J365" s="48"/>
      <c r="K365" s="46" t="n">
        <f aca="false">+IF(OR(J365=0,F365=0),0,J365/F365)*100</f>
        <v>0</v>
      </c>
      <c r="L365" s="44" t="n">
        <f aca="false">+N365-J365</f>
        <v>0</v>
      </c>
      <c r="M365" s="46" t="n">
        <f aca="false">+IF(OR(L365=0,F365=0),0,L365/F365)*100</f>
        <v>0</v>
      </c>
      <c r="N365" s="45"/>
      <c r="O365" s="47" t="n">
        <f aca="false">+IF(OR(N365=0,F365=0),0,N365/F365)*100</f>
        <v>0</v>
      </c>
      <c r="P365" s="49" t="n">
        <f aca="false">+F365-N365</f>
        <v>0</v>
      </c>
    </row>
    <row r="366" customFormat="false" ht="33.75" hidden="true" customHeight="false" outlineLevel="0" collapsed="false">
      <c r="A366" s="50" t="s">
        <v>694</v>
      </c>
      <c r="B366" s="43" t="s">
        <v>695</v>
      </c>
      <c r="C366" s="35"/>
      <c r="D366" s="44"/>
      <c r="E366" s="45"/>
      <c r="F366" s="44" t="n">
        <f aca="false">+E366+D366</f>
        <v>0</v>
      </c>
      <c r="G366" s="46" t="n">
        <f aca="false">+IF(OR(F366=0,F$830=0),0,F366/F$830)*100</f>
        <v>0</v>
      </c>
      <c r="H366" s="46"/>
      <c r="I366" s="47" t="n">
        <f aca="false">SUM(F366-H366)</f>
        <v>0</v>
      </c>
      <c r="J366" s="48"/>
      <c r="K366" s="46" t="n">
        <f aca="false">+IF(OR(J366=0,F366=0),0,J366/F366)*100</f>
        <v>0</v>
      </c>
      <c r="L366" s="44" t="n">
        <f aca="false">+N366-J366</f>
        <v>0</v>
      </c>
      <c r="M366" s="46" t="n">
        <f aca="false">+IF(OR(L366=0,F366=0),0,L366/F366)*100</f>
        <v>0</v>
      </c>
      <c r="N366" s="45"/>
      <c r="O366" s="47" t="n">
        <f aca="false">+IF(OR(N366=0,F366=0),0,N366/F366)*100</f>
        <v>0</v>
      </c>
      <c r="P366" s="49" t="n">
        <f aca="false">+F366-N366</f>
        <v>0</v>
      </c>
    </row>
    <row r="367" customFormat="false" ht="22.5" hidden="true" customHeight="false" outlineLevel="0" collapsed="false">
      <c r="A367" s="50" t="s">
        <v>696</v>
      </c>
      <c r="B367" s="43" t="s">
        <v>697</v>
      </c>
      <c r="C367" s="35"/>
      <c r="D367" s="44"/>
      <c r="E367" s="45"/>
      <c r="F367" s="44" t="n">
        <f aca="false">+E367+D367</f>
        <v>0</v>
      </c>
      <c r="G367" s="46" t="n">
        <f aca="false">+IF(OR(F367=0,F$830=0),0,F367/F$830)*100</f>
        <v>0</v>
      </c>
      <c r="H367" s="46"/>
      <c r="I367" s="47" t="n">
        <f aca="false">SUM(F367-H367)</f>
        <v>0</v>
      </c>
      <c r="J367" s="48"/>
      <c r="K367" s="46" t="n">
        <f aca="false">+IF(OR(J367=0,F367=0),0,J367/F367)*100</f>
        <v>0</v>
      </c>
      <c r="L367" s="44" t="n">
        <f aca="false">+N367-J367</f>
        <v>0</v>
      </c>
      <c r="M367" s="46" t="n">
        <f aca="false">+IF(OR(L367=0,F367=0),0,L367/F367)*100</f>
        <v>0</v>
      </c>
      <c r="N367" s="45"/>
      <c r="O367" s="47" t="n">
        <f aca="false">+IF(OR(N367=0,F367=0),0,N367/F367)*100</f>
        <v>0</v>
      </c>
      <c r="P367" s="49" t="n">
        <f aca="false">+F367-N367</f>
        <v>0</v>
      </c>
    </row>
    <row r="368" customFormat="false" ht="22.5" hidden="true" customHeight="false" outlineLevel="0" collapsed="false">
      <c r="A368" s="50" t="s">
        <v>698</v>
      </c>
      <c r="B368" s="43" t="s">
        <v>699</v>
      </c>
      <c r="C368" s="35"/>
      <c r="D368" s="44"/>
      <c r="E368" s="45"/>
      <c r="F368" s="44" t="n">
        <f aca="false">+E368+D368</f>
        <v>0</v>
      </c>
      <c r="G368" s="46" t="n">
        <f aca="false">+IF(OR(F368=0,F$830=0),0,F368/F$830)*100</f>
        <v>0</v>
      </c>
      <c r="H368" s="46"/>
      <c r="I368" s="47" t="n">
        <f aca="false">SUM(F368-H368)</f>
        <v>0</v>
      </c>
      <c r="J368" s="48"/>
      <c r="K368" s="46" t="n">
        <f aca="false">+IF(OR(J368=0,F368=0),0,J368/F368)*100</f>
        <v>0</v>
      </c>
      <c r="L368" s="44" t="n">
        <f aca="false">+N368-J368</f>
        <v>0</v>
      </c>
      <c r="M368" s="46" t="n">
        <f aca="false">+IF(OR(L368=0,F368=0),0,L368/F368)*100</f>
        <v>0</v>
      </c>
      <c r="N368" s="45"/>
      <c r="O368" s="47" t="n">
        <f aca="false">+IF(OR(N368=0,F368=0),0,N368/F368)*100</f>
        <v>0</v>
      </c>
      <c r="P368" s="49" t="n">
        <f aca="false">+F368-N368</f>
        <v>0</v>
      </c>
    </row>
    <row r="369" customFormat="false" ht="22.5" hidden="true" customHeight="false" outlineLevel="0" collapsed="false">
      <c r="A369" s="50" t="s">
        <v>700</v>
      </c>
      <c r="B369" s="43" t="s">
        <v>701</v>
      </c>
      <c r="C369" s="35"/>
      <c r="D369" s="44"/>
      <c r="E369" s="45"/>
      <c r="F369" s="44" t="n">
        <f aca="false">+E369+D369</f>
        <v>0</v>
      </c>
      <c r="G369" s="46" t="n">
        <f aca="false">+IF(OR(F369=0,F$830=0),0,F369/F$830)*100</f>
        <v>0</v>
      </c>
      <c r="H369" s="46"/>
      <c r="I369" s="47" t="n">
        <f aca="false">SUM(F369-H369)</f>
        <v>0</v>
      </c>
      <c r="J369" s="48"/>
      <c r="K369" s="46" t="n">
        <f aca="false">+IF(OR(J369=0,F369=0),0,J369/F369)*100</f>
        <v>0</v>
      </c>
      <c r="L369" s="44" t="n">
        <f aca="false">+N369-J369</f>
        <v>0</v>
      </c>
      <c r="M369" s="46" t="n">
        <f aca="false">+IF(OR(L369=0,F369=0),0,L369/F369)*100</f>
        <v>0</v>
      </c>
      <c r="N369" s="45"/>
      <c r="O369" s="47" t="n">
        <f aca="false">+IF(OR(N369=0,F369=0),0,N369/F369)*100</f>
        <v>0</v>
      </c>
      <c r="P369" s="49" t="n">
        <f aca="false">+F369-N369</f>
        <v>0</v>
      </c>
    </row>
    <row r="370" customFormat="false" ht="22.5" hidden="true" customHeight="false" outlineLevel="0" collapsed="false">
      <c r="A370" s="50" t="s">
        <v>702</v>
      </c>
      <c r="B370" s="43" t="s">
        <v>703</v>
      </c>
      <c r="C370" s="35"/>
      <c r="D370" s="44"/>
      <c r="E370" s="45"/>
      <c r="F370" s="44" t="n">
        <f aca="false">+E370+D370</f>
        <v>0</v>
      </c>
      <c r="G370" s="46" t="n">
        <f aca="false">+IF(OR(F370=0,F$830=0),0,F370/F$830)*100</f>
        <v>0</v>
      </c>
      <c r="H370" s="46"/>
      <c r="I370" s="47" t="n">
        <f aca="false">SUM(F370-H370)</f>
        <v>0</v>
      </c>
      <c r="J370" s="48"/>
      <c r="K370" s="46" t="n">
        <f aca="false">+IF(OR(J370=0,F370=0),0,J370/F370)*100</f>
        <v>0</v>
      </c>
      <c r="L370" s="44" t="n">
        <f aca="false">+N370-J370</f>
        <v>0</v>
      </c>
      <c r="M370" s="46" t="n">
        <f aca="false">+IF(OR(L370=0,F370=0),0,L370/F370)*100</f>
        <v>0</v>
      </c>
      <c r="N370" s="45"/>
      <c r="O370" s="47" t="n">
        <f aca="false">+IF(OR(N370=0,F370=0),0,N370/F370)*100</f>
        <v>0</v>
      </c>
      <c r="P370" s="49" t="n">
        <f aca="false">+F370-N370</f>
        <v>0</v>
      </c>
    </row>
    <row r="371" customFormat="false" ht="22.5" hidden="true" customHeight="false" outlineLevel="0" collapsed="false">
      <c r="A371" s="50" t="s">
        <v>704</v>
      </c>
      <c r="B371" s="43" t="s">
        <v>705</v>
      </c>
      <c r="C371" s="35"/>
      <c r="D371" s="44"/>
      <c r="E371" s="45"/>
      <c r="F371" s="44" t="n">
        <f aca="false">+E371+D371</f>
        <v>0</v>
      </c>
      <c r="G371" s="46" t="n">
        <f aca="false">+IF(OR(F371=0,F$830=0),0,F371/F$830)*100</f>
        <v>0</v>
      </c>
      <c r="H371" s="46"/>
      <c r="I371" s="47" t="n">
        <f aca="false">SUM(F371-H371)</f>
        <v>0</v>
      </c>
      <c r="J371" s="48"/>
      <c r="K371" s="46" t="n">
        <f aca="false">+IF(OR(J371=0,F371=0),0,J371/F371)*100</f>
        <v>0</v>
      </c>
      <c r="L371" s="44" t="n">
        <f aca="false">+N371-J371</f>
        <v>0</v>
      </c>
      <c r="M371" s="46" t="n">
        <f aca="false">+IF(OR(L371=0,F371=0),0,L371/F371)*100</f>
        <v>0</v>
      </c>
      <c r="N371" s="45"/>
      <c r="O371" s="47" t="n">
        <f aca="false">+IF(OR(N371=0,F371=0),0,N371/F371)*100</f>
        <v>0</v>
      </c>
      <c r="P371" s="49" t="n">
        <f aca="false">+F371-N371</f>
        <v>0</v>
      </c>
    </row>
    <row r="372" customFormat="false" ht="22.5" hidden="true" customHeight="false" outlineLevel="0" collapsed="false">
      <c r="A372" s="50" t="s">
        <v>706</v>
      </c>
      <c r="B372" s="43" t="s">
        <v>707</v>
      </c>
      <c r="C372" s="35"/>
      <c r="D372" s="44"/>
      <c r="E372" s="45"/>
      <c r="F372" s="44" t="n">
        <f aca="false">+E372+D372</f>
        <v>0</v>
      </c>
      <c r="G372" s="46" t="n">
        <f aca="false">+IF(OR(F372=0,F$830=0),0,F372/F$830)*100</f>
        <v>0</v>
      </c>
      <c r="H372" s="46"/>
      <c r="I372" s="47" t="n">
        <f aca="false">SUM(F372-H372)</f>
        <v>0</v>
      </c>
      <c r="J372" s="48"/>
      <c r="K372" s="46" t="n">
        <f aca="false">+IF(OR(J372=0,F372=0),0,J372/F372)*100</f>
        <v>0</v>
      </c>
      <c r="L372" s="44" t="n">
        <f aca="false">+N372-J372</f>
        <v>0</v>
      </c>
      <c r="M372" s="46" t="n">
        <f aca="false">+IF(OR(L372=0,F372=0),0,L372/F372)*100</f>
        <v>0</v>
      </c>
      <c r="N372" s="45"/>
      <c r="O372" s="47" t="n">
        <f aca="false">+IF(OR(N372=0,F372=0),0,N372/F372)*100</f>
        <v>0</v>
      </c>
      <c r="P372" s="49" t="n">
        <f aca="false">+F372-N372</f>
        <v>0</v>
      </c>
    </row>
    <row r="373" customFormat="false" ht="22.5" hidden="true" customHeight="false" outlineLevel="0" collapsed="false">
      <c r="A373" s="50" t="s">
        <v>708</v>
      </c>
      <c r="B373" s="43" t="s">
        <v>709</v>
      </c>
      <c r="C373" s="35"/>
      <c r="D373" s="44"/>
      <c r="E373" s="45"/>
      <c r="F373" s="44" t="n">
        <f aca="false">+E373+D373</f>
        <v>0</v>
      </c>
      <c r="G373" s="46" t="n">
        <f aca="false">+IF(OR(F373=0,F$830=0),0,F373/F$830)*100</f>
        <v>0</v>
      </c>
      <c r="H373" s="46"/>
      <c r="I373" s="47" t="n">
        <f aca="false">SUM(F373-H373)</f>
        <v>0</v>
      </c>
      <c r="J373" s="48"/>
      <c r="K373" s="46" t="n">
        <f aca="false">+IF(OR(J373=0,F373=0),0,J373/F373)*100</f>
        <v>0</v>
      </c>
      <c r="L373" s="44" t="n">
        <f aca="false">+N373-J373</f>
        <v>0</v>
      </c>
      <c r="M373" s="46" t="n">
        <f aca="false">+IF(OR(L373=0,F373=0),0,L373/F373)*100</f>
        <v>0</v>
      </c>
      <c r="N373" s="45"/>
      <c r="O373" s="47" t="n">
        <f aca="false">+IF(OR(N373=0,F373=0),0,N373/F373)*100</f>
        <v>0</v>
      </c>
      <c r="P373" s="49" t="n">
        <f aca="false">+F373-N373</f>
        <v>0</v>
      </c>
    </row>
    <row r="374" customFormat="false" ht="22.5" hidden="true" customHeight="false" outlineLevel="0" collapsed="false">
      <c r="A374" s="50" t="s">
        <v>710</v>
      </c>
      <c r="B374" s="43" t="s">
        <v>711</v>
      </c>
      <c r="C374" s="35"/>
      <c r="D374" s="44"/>
      <c r="E374" s="45"/>
      <c r="F374" s="44" t="n">
        <f aca="false">+E374+D374</f>
        <v>0</v>
      </c>
      <c r="G374" s="46" t="n">
        <f aca="false">+IF(OR(F374=0,F$830=0),0,F374/F$830)*100</f>
        <v>0</v>
      </c>
      <c r="H374" s="46"/>
      <c r="I374" s="47" t="n">
        <f aca="false">SUM(F374-H374)</f>
        <v>0</v>
      </c>
      <c r="J374" s="48"/>
      <c r="K374" s="46" t="n">
        <f aca="false">+IF(OR(J374=0,F374=0),0,J374/F374)*100</f>
        <v>0</v>
      </c>
      <c r="L374" s="44" t="n">
        <f aca="false">+N374-J374</f>
        <v>0</v>
      </c>
      <c r="M374" s="46" t="n">
        <f aca="false">+IF(OR(L374=0,F374=0),0,L374/F374)*100</f>
        <v>0</v>
      </c>
      <c r="N374" s="45"/>
      <c r="O374" s="47" t="n">
        <f aca="false">+IF(OR(N374=0,F374=0),0,N374/F374)*100</f>
        <v>0</v>
      </c>
      <c r="P374" s="49" t="n">
        <f aca="false">+F374-N374</f>
        <v>0</v>
      </c>
    </row>
    <row r="375" customFormat="false" ht="11.25" hidden="true" customHeight="false" outlineLevel="0" collapsed="false">
      <c r="A375" s="50" t="s">
        <v>712</v>
      </c>
      <c r="B375" s="43" t="s">
        <v>713</v>
      </c>
      <c r="C375" s="35"/>
      <c r="D375" s="44"/>
      <c r="E375" s="45"/>
      <c r="F375" s="44" t="n">
        <f aca="false">+E375+D375</f>
        <v>0</v>
      </c>
      <c r="G375" s="46" t="n">
        <f aca="false">+IF(OR(F375=0,F$830=0),0,F375/F$830)*100</f>
        <v>0</v>
      </c>
      <c r="H375" s="46"/>
      <c r="I375" s="47" t="n">
        <f aca="false">SUM(F375-H375)</f>
        <v>0</v>
      </c>
      <c r="J375" s="48"/>
      <c r="K375" s="46" t="n">
        <f aca="false">+IF(OR(J375=0,F375=0),0,J375/F375)*100</f>
        <v>0</v>
      </c>
      <c r="L375" s="44" t="n">
        <f aca="false">+N375-J375</f>
        <v>0</v>
      </c>
      <c r="M375" s="46" t="n">
        <f aca="false">+IF(OR(L375=0,F375=0),0,L375/F375)*100</f>
        <v>0</v>
      </c>
      <c r="N375" s="45"/>
      <c r="O375" s="47" t="n">
        <f aca="false">+IF(OR(N375=0,F375=0),0,N375/F375)*100</f>
        <v>0</v>
      </c>
      <c r="P375" s="49" t="n">
        <f aca="false">+F375-N375</f>
        <v>0</v>
      </c>
    </row>
    <row r="376" customFormat="false" ht="22.5" hidden="true" customHeight="false" outlineLevel="0" collapsed="false">
      <c r="A376" s="50" t="s">
        <v>714</v>
      </c>
      <c r="B376" s="43" t="s">
        <v>715</v>
      </c>
      <c r="C376" s="35"/>
      <c r="D376" s="44"/>
      <c r="E376" s="45"/>
      <c r="F376" s="44" t="n">
        <f aca="false">+E376+D376</f>
        <v>0</v>
      </c>
      <c r="G376" s="46" t="n">
        <f aca="false">+IF(OR(F376=0,F$830=0),0,F376/F$830)*100</f>
        <v>0</v>
      </c>
      <c r="H376" s="46"/>
      <c r="I376" s="47" t="n">
        <f aca="false">SUM(F376-H376)</f>
        <v>0</v>
      </c>
      <c r="J376" s="48"/>
      <c r="K376" s="46" t="n">
        <f aca="false">+IF(OR(J376=0,F376=0),0,J376/F376)*100</f>
        <v>0</v>
      </c>
      <c r="L376" s="44" t="n">
        <f aca="false">+N376-J376</f>
        <v>0</v>
      </c>
      <c r="M376" s="46" t="n">
        <f aca="false">+IF(OR(L376=0,F376=0),0,L376/F376)*100</f>
        <v>0</v>
      </c>
      <c r="N376" s="45"/>
      <c r="O376" s="47" t="n">
        <f aca="false">+IF(OR(N376=0,F376=0),0,N376/F376)*100</f>
        <v>0</v>
      </c>
      <c r="P376" s="49" t="n">
        <f aca="false">+F376-N376</f>
        <v>0</v>
      </c>
    </row>
    <row r="377" customFormat="false" ht="11.25" hidden="true" customHeight="false" outlineLevel="0" collapsed="false">
      <c r="A377" s="50" t="s">
        <v>716</v>
      </c>
      <c r="B377" s="43" t="s">
        <v>717</v>
      </c>
      <c r="C377" s="35"/>
      <c r="D377" s="44"/>
      <c r="E377" s="45"/>
      <c r="F377" s="44" t="n">
        <f aca="false">+E377+D377</f>
        <v>0</v>
      </c>
      <c r="G377" s="46" t="n">
        <f aca="false">+IF(OR(F377=0,F$830=0),0,F377/F$830)*100</f>
        <v>0</v>
      </c>
      <c r="H377" s="46"/>
      <c r="I377" s="47" t="n">
        <f aca="false">SUM(F377-H377)</f>
        <v>0</v>
      </c>
      <c r="J377" s="48"/>
      <c r="K377" s="46" t="n">
        <f aca="false">+IF(OR(J377=0,F377=0),0,J377/F377)*100</f>
        <v>0</v>
      </c>
      <c r="L377" s="44" t="n">
        <f aca="false">+N377-J377</f>
        <v>0</v>
      </c>
      <c r="M377" s="46" t="n">
        <f aca="false">+IF(OR(L377=0,F377=0),0,L377/F377)*100</f>
        <v>0</v>
      </c>
      <c r="N377" s="45"/>
      <c r="O377" s="47" t="n">
        <f aca="false">+IF(OR(N377=0,F377=0),0,N377/F377)*100</f>
        <v>0</v>
      </c>
      <c r="P377" s="49" t="n">
        <f aca="false">+F377-N377</f>
        <v>0</v>
      </c>
    </row>
    <row r="378" customFormat="false" ht="22.5" hidden="true" customHeight="false" outlineLevel="0" collapsed="false">
      <c r="A378" s="50" t="s">
        <v>718</v>
      </c>
      <c r="B378" s="43" t="s">
        <v>719</v>
      </c>
      <c r="C378" s="35"/>
      <c r="D378" s="44"/>
      <c r="E378" s="45"/>
      <c r="F378" s="44" t="n">
        <f aca="false">+E378+D378</f>
        <v>0</v>
      </c>
      <c r="G378" s="46" t="n">
        <f aca="false">+IF(OR(F378=0,F$830=0),0,F378/F$830)*100</f>
        <v>0</v>
      </c>
      <c r="H378" s="46"/>
      <c r="I378" s="47" t="n">
        <f aca="false">SUM(F378-H378)</f>
        <v>0</v>
      </c>
      <c r="J378" s="48"/>
      <c r="K378" s="46" t="n">
        <f aca="false">+IF(OR(J378=0,F378=0),0,J378/F378)*100</f>
        <v>0</v>
      </c>
      <c r="L378" s="44" t="n">
        <f aca="false">+N378-J378</f>
        <v>0</v>
      </c>
      <c r="M378" s="46" t="n">
        <f aca="false">+IF(OR(L378=0,F378=0),0,L378/F378)*100</f>
        <v>0</v>
      </c>
      <c r="N378" s="45"/>
      <c r="O378" s="47" t="n">
        <f aca="false">+IF(OR(N378=0,F378=0),0,N378/F378)*100</f>
        <v>0</v>
      </c>
      <c r="P378" s="49" t="n">
        <f aca="false">+F378-N378</f>
        <v>0</v>
      </c>
    </row>
    <row r="379" customFormat="false" ht="11.25" hidden="true" customHeight="false" outlineLevel="0" collapsed="false">
      <c r="A379" s="50" t="s">
        <v>720</v>
      </c>
      <c r="B379" s="43" t="s">
        <v>721</v>
      </c>
      <c r="C379" s="35"/>
      <c r="D379" s="44"/>
      <c r="E379" s="45"/>
      <c r="F379" s="44" t="n">
        <f aca="false">+E379+D379</f>
        <v>0</v>
      </c>
      <c r="G379" s="46" t="n">
        <f aca="false">+IF(OR(F379=0,F$830=0),0,F379/F$830)*100</f>
        <v>0</v>
      </c>
      <c r="H379" s="46"/>
      <c r="I379" s="47" t="n">
        <f aca="false">SUM(F379-H379)</f>
        <v>0</v>
      </c>
      <c r="J379" s="48"/>
      <c r="K379" s="46" t="n">
        <f aca="false">+IF(OR(J379=0,F379=0),0,J379/F379)*100</f>
        <v>0</v>
      </c>
      <c r="L379" s="44" t="n">
        <f aca="false">+N379-J379</f>
        <v>0</v>
      </c>
      <c r="M379" s="46" t="n">
        <f aca="false">+IF(OR(L379=0,F379=0),0,L379/F379)*100</f>
        <v>0</v>
      </c>
      <c r="N379" s="45"/>
      <c r="O379" s="47" t="n">
        <f aca="false">+IF(OR(N379=0,F379=0),0,N379/F379)*100</f>
        <v>0</v>
      </c>
      <c r="P379" s="49" t="n">
        <f aca="false">+F379-N379</f>
        <v>0</v>
      </c>
    </row>
    <row r="380" customFormat="false" ht="22.5" hidden="true" customHeight="false" outlineLevel="0" collapsed="false">
      <c r="A380" s="50" t="s">
        <v>722</v>
      </c>
      <c r="B380" s="43" t="s">
        <v>723</v>
      </c>
      <c r="C380" s="35"/>
      <c r="D380" s="44"/>
      <c r="E380" s="45"/>
      <c r="F380" s="44" t="n">
        <f aca="false">+E380+D380</f>
        <v>0</v>
      </c>
      <c r="G380" s="46" t="n">
        <f aca="false">+IF(OR(F380=0,F$830=0),0,F380/F$830)*100</f>
        <v>0</v>
      </c>
      <c r="H380" s="46"/>
      <c r="I380" s="47" t="n">
        <f aca="false">SUM(F380-H380)</f>
        <v>0</v>
      </c>
      <c r="J380" s="48"/>
      <c r="K380" s="46" t="n">
        <f aca="false">+IF(OR(J380=0,F380=0),0,J380/F380)*100</f>
        <v>0</v>
      </c>
      <c r="L380" s="44" t="n">
        <f aca="false">+N380-J380</f>
        <v>0</v>
      </c>
      <c r="M380" s="46" t="n">
        <f aca="false">+IF(OR(L380=0,F380=0),0,L380/F380)*100</f>
        <v>0</v>
      </c>
      <c r="N380" s="45"/>
      <c r="O380" s="47" t="n">
        <f aca="false">+IF(OR(N380=0,F380=0),0,N380/F380)*100</f>
        <v>0</v>
      </c>
      <c r="P380" s="49" t="n">
        <f aca="false">+F380-N380</f>
        <v>0</v>
      </c>
    </row>
    <row r="381" customFormat="false" ht="22.5" hidden="true" customHeight="false" outlineLevel="0" collapsed="false">
      <c r="A381" s="50" t="s">
        <v>724</v>
      </c>
      <c r="B381" s="43" t="s">
        <v>725</v>
      </c>
      <c r="C381" s="35"/>
      <c r="D381" s="44"/>
      <c r="E381" s="45"/>
      <c r="F381" s="44" t="n">
        <f aca="false">+E381+D381</f>
        <v>0</v>
      </c>
      <c r="G381" s="46" t="n">
        <f aca="false">+IF(OR(F381=0,F$830=0),0,F381/F$830)*100</f>
        <v>0</v>
      </c>
      <c r="H381" s="46"/>
      <c r="I381" s="47" t="n">
        <f aca="false">SUM(F381-H381)</f>
        <v>0</v>
      </c>
      <c r="J381" s="48"/>
      <c r="K381" s="46" t="n">
        <f aca="false">+IF(OR(J381=0,F381=0),0,J381/F381)*100</f>
        <v>0</v>
      </c>
      <c r="L381" s="44" t="n">
        <f aca="false">+N381-J381</f>
        <v>0</v>
      </c>
      <c r="M381" s="46" t="n">
        <f aca="false">+IF(OR(L381=0,F381=0),0,L381/F381)*100</f>
        <v>0</v>
      </c>
      <c r="N381" s="45"/>
      <c r="O381" s="47" t="n">
        <f aca="false">+IF(OR(N381=0,F381=0),0,N381/F381)*100</f>
        <v>0</v>
      </c>
      <c r="P381" s="49" t="n">
        <f aca="false">+F381-N381</f>
        <v>0</v>
      </c>
    </row>
    <row r="382" customFormat="false" ht="11.25" hidden="true" customHeight="false" outlineLevel="0" collapsed="false">
      <c r="A382" s="50" t="s">
        <v>726</v>
      </c>
      <c r="B382" s="43" t="s">
        <v>727</v>
      </c>
      <c r="C382" s="35"/>
      <c r="D382" s="44"/>
      <c r="E382" s="45"/>
      <c r="F382" s="44" t="n">
        <f aca="false">+E382+D382</f>
        <v>0</v>
      </c>
      <c r="G382" s="46" t="n">
        <f aca="false">+IF(OR(F382=0,F$830=0),0,F382/F$830)*100</f>
        <v>0</v>
      </c>
      <c r="H382" s="46"/>
      <c r="I382" s="47" t="n">
        <f aca="false">SUM(F382-H382)</f>
        <v>0</v>
      </c>
      <c r="J382" s="48"/>
      <c r="K382" s="46" t="n">
        <f aca="false">+IF(OR(J382=0,F382=0),0,J382/F382)*100</f>
        <v>0</v>
      </c>
      <c r="L382" s="44" t="n">
        <f aca="false">+N382-J382</f>
        <v>0</v>
      </c>
      <c r="M382" s="46" t="n">
        <f aca="false">+IF(OR(L382=0,F382=0),0,L382/F382)*100</f>
        <v>0</v>
      </c>
      <c r="N382" s="45"/>
      <c r="O382" s="47" t="n">
        <f aca="false">+IF(OR(N382=0,F382=0),0,N382/F382)*100</f>
        <v>0</v>
      </c>
      <c r="P382" s="49" t="n">
        <f aca="false">+F382-N382</f>
        <v>0</v>
      </c>
    </row>
    <row r="383" customFormat="false" ht="22.5" hidden="true" customHeight="false" outlineLevel="0" collapsed="false">
      <c r="A383" s="50" t="s">
        <v>728</v>
      </c>
      <c r="B383" s="43" t="s">
        <v>729</v>
      </c>
      <c r="C383" s="35"/>
      <c r="D383" s="44"/>
      <c r="E383" s="45"/>
      <c r="F383" s="44" t="n">
        <f aca="false">+E383+D383</f>
        <v>0</v>
      </c>
      <c r="G383" s="46" t="n">
        <f aca="false">+IF(OR(F383=0,F$830=0),0,F383/F$830)*100</f>
        <v>0</v>
      </c>
      <c r="H383" s="46"/>
      <c r="I383" s="47" t="n">
        <f aca="false">SUM(F383-H383)</f>
        <v>0</v>
      </c>
      <c r="J383" s="48"/>
      <c r="K383" s="46" t="n">
        <f aca="false">+IF(OR(J383=0,F383=0),0,J383/F383)*100</f>
        <v>0</v>
      </c>
      <c r="L383" s="44" t="n">
        <f aca="false">+N383-J383</f>
        <v>0</v>
      </c>
      <c r="M383" s="46" t="n">
        <f aca="false">+IF(OR(L383=0,F383=0),0,L383/F383)*100</f>
        <v>0</v>
      </c>
      <c r="N383" s="45"/>
      <c r="O383" s="47" t="n">
        <f aca="false">+IF(OR(N383=0,F383=0),0,N383/F383)*100</f>
        <v>0</v>
      </c>
      <c r="P383" s="49" t="n">
        <f aca="false">+F383-N383</f>
        <v>0</v>
      </c>
    </row>
    <row r="384" customFormat="false" ht="22.5" hidden="true" customHeight="false" outlineLevel="0" collapsed="false">
      <c r="A384" s="50" t="s">
        <v>730</v>
      </c>
      <c r="B384" s="43" t="s">
        <v>731</v>
      </c>
      <c r="C384" s="35"/>
      <c r="D384" s="44"/>
      <c r="E384" s="45"/>
      <c r="F384" s="44" t="n">
        <f aca="false">+E384+D384</f>
        <v>0</v>
      </c>
      <c r="G384" s="46" t="n">
        <f aca="false">+IF(OR(F384=0,F$830=0),0,F384/F$830)*100</f>
        <v>0</v>
      </c>
      <c r="H384" s="46"/>
      <c r="I384" s="47" t="n">
        <f aca="false">SUM(F384-H384)</f>
        <v>0</v>
      </c>
      <c r="J384" s="48"/>
      <c r="K384" s="46" t="n">
        <f aca="false">+IF(OR(J384=0,F384=0),0,J384/F384)*100</f>
        <v>0</v>
      </c>
      <c r="L384" s="44" t="n">
        <f aca="false">+N384-J384</f>
        <v>0</v>
      </c>
      <c r="M384" s="46" t="n">
        <f aca="false">+IF(OR(L384=0,F384=0),0,L384/F384)*100</f>
        <v>0</v>
      </c>
      <c r="N384" s="45"/>
      <c r="O384" s="47" t="n">
        <f aca="false">+IF(OR(N384=0,F384=0),0,N384/F384)*100</f>
        <v>0</v>
      </c>
      <c r="P384" s="49" t="n">
        <f aca="false">+F384-N384</f>
        <v>0</v>
      </c>
    </row>
    <row r="385" customFormat="false" ht="11.25" hidden="true" customHeight="false" outlineLevel="0" collapsed="false">
      <c r="A385" s="50" t="s">
        <v>732</v>
      </c>
      <c r="B385" s="43" t="s">
        <v>733</v>
      </c>
      <c r="C385" s="35"/>
      <c r="D385" s="44"/>
      <c r="E385" s="45"/>
      <c r="F385" s="44" t="n">
        <f aca="false">+E385+D385</f>
        <v>0</v>
      </c>
      <c r="G385" s="46" t="n">
        <f aca="false">+IF(OR(F385=0,F$830=0),0,F385/F$830)*100</f>
        <v>0</v>
      </c>
      <c r="H385" s="46"/>
      <c r="I385" s="47" t="n">
        <f aca="false">SUM(F385-H385)</f>
        <v>0</v>
      </c>
      <c r="J385" s="48"/>
      <c r="K385" s="46" t="n">
        <f aca="false">+IF(OR(J385=0,F385=0),0,J385/F385)*100</f>
        <v>0</v>
      </c>
      <c r="L385" s="44" t="n">
        <f aca="false">+N385-J385</f>
        <v>0</v>
      </c>
      <c r="M385" s="46" t="n">
        <f aca="false">+IF(OR(L385=0,F385=0),0,L385/F385)*100</f>
        <v>0</v>
      </c>
      <c r="N385" s="45"/>
      <c r="O385" s="47" t="n">
        <f aca="false">+IF(OR(N385=0,F385=0),0,N385/F385)*100</f>
        <v>0</v>
      </c>
      <c r="P385" s="49" t="n">
        <f aca="false">+F385-N385</f>
        <v>0</v>
      </c>
    </row>
    <row r="386" customFormat="false" ht="22.5" hidden="true" customHeight="false" outlineLevel="0" collapsed="false">
      <c r="A386" s="50" t="s">
        <v>734</v>
      </c>
      <c r="B386" s="43" t="s">
        <v>735</v>
      </c>
      <c r="C386" s="35"/>
      <c r="D386" s="44"/>
      <c r="E386" s="45"/>
      <c r="F386" s="44" t="n">
        <f aca="false">+E386+D386</f>
        <v>0</v>
      </c>
      <c r="G386" s="46" t="n">
        <f aca="false">+IF(OR(F386=0,F$830=0),0,F386/F$830)*100</f>
        <v>0</v>
      </c>
      <c r="H386" s="46"/>
      <c r="I386" s="47" t="n">
        <f aca="false">SUM(F386-H386)</f>
        <v>0</v>
      </c>
      <c r="J386" s="48"/>
      <c r="K386" s="46" t="n">
        <f aca="false">+IF(OR(J386=0,F386=0),0,J386/F386)*100</f>
        <v>0</v>
      </c>
      <c r="L386" s="44" t="n">
        <f aca="false">+N386-J386</f>
        <v>0</v>
      </c>
      <c r="M386" s="46" t="n">
        <f aca="false">+IF(OR(L386=0,F386=0),0,L386/F386)*100</f>
        <v>0</v>
      </c>
      <c r="N386" s="45"/>
      <c r="O386" s="47" t="n">
        <f aca="false">+IF(OR(N386=0,F386=0),0,N386/F386)*100</f>
        <v>0</v>
      </c>
      <c r="P386" s="49" t="n">
        <f aca="false">+F386-N386</f>
        <v>0</v>
      </c>
    </row>
    <row r="387" customFormat="false" ht="22.5" hidden="true" customHeight="false" outlineLevel="0" collapsed="false">
      <c r="A387" s="50" t="s">
        <v>736</v>
      </c>
      <c r="B387" s="43" t="s">
        <v>737</v>
      </c>
      <c r="C387" s="35"/>
      <c r="D387" s="44"/>
      <c r="E387" s="45"/>
      <c r="F387" s="44" t="n">
        <f aca="false">+E387+D387</f>
        <v>0</v>
      </c>
      <c r="G387" s="46" t="n">
        <f aca="false">+IF(OR(F387=0,F$830=0),0,F387/F$830)*100</f>
        <v>0</v>
      </c>
      <c r="H387" s="46"/>
      <c r="I387" s="47" t="n">
        <f aca="false">SUM(F387-H387)</f>
        <v>0</v>
      </c>
      <c r="J387" s="48"/>
      <c r="K387" s="46" t="n">
        <f aca="false">+IF(OR(J387=0,F387=0),0,J387/F387)*100</f>
        <v>0</v>
      </c>
      <c r="L387" s="44" t="n">
        <f aca="false">+N387-J387</f>
        <v>0</v>
      </c>
      <c r="M387" s="46" t="n">
        <f aca="false">+IF(OR(L387=0,F387=0),0,L387/F387)*100</f>
        <v>0</v>
      </c>
      <c r="N387" s="45"/>
      <c r="O387" s="47" t="n">
        <f aca="false">+IF(OR(N387=0,F387=0),0,N387/F387)*100</f>
        <v>0</v>
      </c>
      <c r="P387" s="49" t="n">
        <f aca="false">+F387-N387</f>
        <v>0</v>
      </c>
    </row>
    <row r="388" customFormat="false" ht="22.5" hidden="true" customHeight="false" outlineLevel="0" collapsed="false">
      <c r="A388" s="50" t="s">
        <v>738</v>
      </c>
      <c r="B388" s="43" t="s">
        <v>739</v>
      </c>
      <c r="C388" s="35"/>
      <c r="D388" s="44"/>
      <c r="E388" s="45"/>
      <c r="F388" s="44" t="n">
        <f aca="false">+E388+D388</f>
        <v>0</v>
      </c>
      <c r="G388" s="46" t="n">
        <f aca="false">+IF(OR(F388=0,F$830=0),0,F388/F$830)*100</f>
        <v>0</v>
      </c>
      <c r="H388" s="46"/>
      <c r="I388" s="47" t="n">
        <f aca="false">SUM(F388-H388)</f>
        <v>0</v>
      </c>
      <c r="J388" s="48"/>
      <c r="K388" s="46" t="n">
        <f aca="false">+IF(OR(J388=0,F388=0),0,J388/F388)*100</f>
        <v>0</v>
      </c>
      <c r="L388" s="44" t="n">
        <f aca="false">+N388-J388</f>
        <v>0</v>
      </c>
      <c r="M388" s="46" t="n">
        <f aca="false">+IF(OR(L388=0,F388=0),0,L388/F388)*100</f>
        <v>0</v>
      </c>
      <c r="N388" s="45"/>
      <c r="O388" s="47" t="n">
        <f aca="false">+IF(OR(N388=0,F388=0),0,N388/F388)*100</f>
        <v>0</v>
      </c>
      <c r="P388" s="49" t="n">
        <f aca="false">+F388-N388</f>
        <v>0</v>
      </c>
    </row>
    <row r="389" customFormat="false" ht="22.5" hidden="true" customHeight="false" outlineLevel="0" collapsed="false">
      <c r="A389" s="50" t="s">
        <v>740</v>
      </c>
      <c r="B389" s="43" t="s">
        <v>741</v>
      </c>
      <c r="C389" s="35"/>
      <c r="D389" s="44"/>
      <c r="E389" s="45"/>
      <c r="F389" s="44" t="n">
        <f aca="false">+E389+D389</f>
        <v>0</v>
      </c>
      <c r="G389" s="46" t="n">
        <f aca="false">+IF(OR(F389=0,F$830=0),0,F389/F$830)*100</f>
        <v>0</v>
      </c>
      <c r="H389" s="46"/>
      <c r="I389" s="47" t="n">
        <f aca="false">SUM(F389-H389)</f>
        <v>0</v>
      </c>
      <c r="J389" s="48"/>
      <c r="K389" s="46" t="n">
        <f aca="false">+IF(OR(J389=0,F389=0),0,J389/F389)*100</f>
        <v>0</v>
      </c>
      <c r="L389" s="44" t="n">
        <f aca="false">+N389-J389</f>
        <v>0</v>
      </c>
      <c r="M389" s="46" t="n">
        <f aca="false">+IF(OR(L389=0,F389=0),0,L389/F389)*100</f>
        <v>0</v>
      </c>
      <c r="N389" s="45"/>
      <c r="O389" s="47" t="n">
        <f aca="false">+IF(OR(N389=0,F389=0),0,N389/F389)*100</f>
        <v>0</v>
      </c>
      <c r="P389" s="49" t="n">
        <f aca="false">+F389-N389</f>
        <v>0</v>
      </c>
    </row>
    <row r="390" customFormat="false" ht="22.5" hidden="true" customHeight="false" outlineLevel="0" collapsed="false">
      <c r="A390" s="50" t="s">
        <v>742</v>
      </c>
      <c r="B390" s="43" t="s">
        <v>743</v>
      </c>
      <c r="C390" s="35"/>
      <c r="D390" s="44"/>
      <c r="E390" s="45"/>
      <c r="F390" s="44" t="n">
        <f aca="false">+E390+D390</f>
        <v>0</v>
      </c>
      <c r="G390" s="46" t="n">
        <f aca="false">+IF(OR(F390=0,F$830=0),0,F390/F$830)*100</f>
        <v>0</v>
      </c>
      <c r="H390" s="46"/>
      <c r="I390" s="47" t="n">
        <f aca="false">SUM(F390-H390)</f>
        <v>0</v>
      </c>
      <c r="J390" s="48"/>
      <c r="K390" s="46" t="n">
        <f aca="false">+IF(OR(J390=0,F390=0),0,J390/F390)*100</f>
        <v>0</v>
      </c>
      <c r="L390" s="44" t="n">
        <f aca="false">+N390-J390</f>
        <v>0</v>
      </c>
      <c r="M390" s="46" t="n">
        <f aca="false">+IF(OR(L390=0,F390=0),0,L390/F390)*100</f>
        <v>0</v>
      </c>
      <c r="N390" s="45"/>
      <c r="O390" s="47" t="n">
        <f aca="false">+IF(OR(N390=0,F390=0),0,N390/F390)*100</f>
        <v>0</v>
      </c>
      <c r="P390" s="49" t="n">
        <f aca="false">+F390-N390</f>
        <v>0</v>
      </c>
    </row>
    <row r="391" customFormat="false" ht="11.25" hidden="true" customHeight="false" outlineLevel="0" collapsed="false">
      <c r="A391" s="50" t="s">
        <v>744</v>
      </c>
      <c r="B391" s="43" t="s">
        <v>745</v>
      </c>
      <c r="C391" s="35"/>
      <c r="D391" s="44"/>
      <c r="E391" s="45"/>
      <c r="F391" s="44" t="n">
        <f aca="false">+E391+D391</f>
        <v>0</v>
      </c>
      <c r="G391" s="46" t="n">
        <f aca="false">+IF(OR(F391=0,F$830=0),0,F391/F$830)*100</f>
        <v>0</v>
      </c>
      <c r="H391" s="46"/>
      <c r="I391" s="47" t="n">
        <f aca="false">SUM(F391-H391)</f>
        <v>0</v>
      </c>
      <c r="J391" s="48"/>
      <c r="K391" s="46" t="n">
        <f aca="false">+IF(OR(J391=0,F391=0),0,J391/F391)*100</f>
        <v>0</v>
      </c>
      <c r="L391" s="44" t="n">
        <f aca="false">+N391-J391</f>
        <v>0</v>
      </c>
      <c r="M391" s="46" t="n">
        <f aca="false">+IF(OR(L391=0,F391=0),0,L391/F391)*100</f>
        <v>0</v>
      </c>
      <c r="N391" s="45"/>
      <c r="O391" s="47" t="n">
        <f aca="false">+IF(OR(N391=0,F391=0),0,N391/F391)*100</f>
        <v>0</v>
      </c>
      <c r="P391" s="49" t="n">
        <f aca="false">+F391-N391</f>
        <v>0</v>
      </c>
    </row>
    <row r="392" customFormat="false" ht="22.5" hidden="true" customHeight="false" outlineLevel="0" collapsed="false">
      <c r="A392" s="50" t="s">
        <v>746</v>
      </c>
      <c r="B392" s="43" t="s">
        <v>747</v>
      </c>
      <c r="C392" s="35"/>
      <c r="D392" s="44"/>
      <c r="E392" s="45"/>
      <c r="F392" s="44" t="n">
        <f aca="false">+E392+D392</f>
        <v>0</v>
      </c>
      <c r="G392" s="46" t="n">
        <f aca="false">+IF(OR(F392=0,F$830=0),0,F392/F$830)*100</f>
        <v>0</v>
      </c>
      <c r="H392" s="46"/>
      <c r="I392" s="47" t="n">
        <f aca="false">SUM(F392-H392)</f>
        <v>0</v>
      </c>
      <c r="J392" s="48"/>
      <c r="K392" s="46" t="n">
        <f aca="false">+IF(OR(J392=0,F392=0),0,J392/F392)*100</f>
        <v>0</v>
      </c>
      <c r="L392" s="44" t="n">
        <f aca="false">+N392-J392</f>
        <v>0</v>
      </c>
      <c r="M392" s="46" t="n">
        <f aca="false">+IF(OR(L392=0,F392=0),0,L392/F392)*100</f>
        <v>0</v>
      </c>
      <c r="N392" s="45"/>
      <c r="O392" s="47" t="n">
        <f aca="false">+IF(OR(N392=0,F392=0),0,N392/F392)*100</f>
        <v>0</v>
      </c>
      <c r="P392" s="49" t="n">
        <f aca="false">+F392-N392</f>
        <v>0</v>
      </c>
    </row>
    <row r="393" customFormat="false" ht="22.5" hidden="true" customHeight="false" outlineLevel="0" collapsed="false">
      <c r="A393" s="50" t="s">
        <v>748</v>
      </c>
      <c r="B393" s="43" t="s">
        <v>749</v>
      </c>
      <c r="C393" s="35"/>
      <c r="D393" s="44"/>
      <c r="E393" s="45"/>
      <c r="F393" s="44" t="n">
        <f aca="false">+E393+D393</f>
        <v>0</v>
      </c>
      <c r="G393" s="46" t="n">
        <f aca="false">+IF(OR(F393=0,F$830=0),0,F393/F$830)*100</f>
        <v>0</v>
      </c>
      <c r="H393" s="46"/>
      <c r="I393" s="47" t="n">
        <f aca="false">SUM(F393-H393)</f>
        <v>0</v>
      </c>
      <c r="J393" s="48"/>
      <c r="K393" s="46" t="n">
        <f aca="false">+IF(OR(J393=0,F393=0),0,J393/F393)*100</f>
        <v>0</v>
      </c>
      <c r="L393" s="44" t="n">
        <f aca="false">+N393-J393</f>
        <v>0</v>
      </c>
      <c r="M393" s="46" t="n">
        <f aca="false">+IF(OR(L393=0,F393=0),0,L393/F393)*100</f>
        <v>0</v>
      </c>
      <c r="N393" s="45"/>
      <c r="O393" s="47" t="n">
        <f aca="false">+IF(OR(N393=0,F393=0),0,N393/F393)*100</f>
        <v>0</v>
      </c>
      <c r="P393" s="49" t="n">
        <f aca="false">+F393-N393</f>
        <v>0</v>
      </c>
    </row>
    <row r="394" customFormat="false" ht="33.75" hidden="true" customHeight="false" outlineLevel="0" collapsed="false">
      <c r="A394" s="50" t="s">
        <v>750</v>
      </c>
      <c r="B394" s="43" t="s">
        <v>751</v>
      </c>
      <c r="C394" s="35"/>
      <c r="D394" s="44"/>
      <c r="E394" s="45"/>
      <c r="F394" s="44" t="n">
        <f aca="false">+E394+D394</f>
        <v>0</v>
      </c>
      <c r="G394" s="46" t="n">
        <f aca="false">+IF(OR(F394=0,F$830=0),0,F394/F$830)*100</f>
        <v>0</v>
      </c>
      <c r="H394" s="46"/>
      <c r="I394" s="47" t="n">
        <f aca="false">SUM(F394-H394)</f>
        <v>0</v>
      </c>
      <c r="J394" s="48"/>
      <c r="K394" s="46" t="n">
        <f aca="false">+IF(OR(J394=0,F394=0),0,J394/F394)*100</f>
        <v>0</v>
      </c>
      <c r="L394" s="44" t="n">
        <f aca="false">+N394-J394</f>
        <v>0</v>
      </c>
      <c r="M394" s="46" t="n">
        <f aca="false">+IF(OR(L394=0,F394=0),0,L394/F394)*100</f>
        <v>0</v>
      </c>
      <c r="N394" s="45"/>
      <c r="O394" s="47" t="n">
        <f aca="false">+IF(OR(N394=0,F394=0),0,N394/F394)*100</f>
        <v>0</v>
      </c>
      <c r="P394" s="49" t="n">
        <f aca="false">+F394-N394</f>
        <v>0</v>
      </c>
    </row>
    <row r="395" customFormat="false" ht="22.5" hidden="true" customHeight="false" outlineLevel="0" collapsed="false">
      <c r="A395" s="50" t="s">
        <v>752</v>
      </c>
      <c r="B395" s="43" t="s">
        <v>753</v>
      </c>
      <c r="C395" s="35"/>
      <c r="D395" s="44"/>
      <c r="E395" s="45"/>
      <c r="F395" s="44" t="n">
        <f aca="false">+E395+D395</f>
        <v>0</v>
      </c>
      <c r="G395" s="46" t="n">
        <f aca="false">+IF(OR(F395=0,F$830=0),0,F395/F$830)*100</f>
        <v>0</v>
      </c>
      <c r="H395" s="46"/>
      <c r="I395" s="47" t="n">
        <f aca="false">SUM(F395-H395)</f>
        <v>0</v>
      </c>
      <c r="J395" s="48"/>
      <c r="K395" s="46" t="n">
        <f aca="false">+IF(OR(J395=0,F395=0),0,J395/F395)*100</f>
        <v>0</v>
      </c>
      <c r="L395" s="44" t="n">
        <f aca="false">+N395-J395</f>
        <v>0</v>
      </c>
      <c r="M395" s="46" t="n">
        <f aca="false">+IF(OR(L395=0,F395=0),0,L395/F395)*100</f>
        <v>0</v>
      </c>
      <c r="N395" s="45"/>
      <c r="O395" s="47" t="n">
        <f aca="false">+IF(OR(N395=0,F395=0),0,N395/F395)*100</f>
        <v>0</v>
      </c>
      <c r="P395" s="49" t="n">
        <f aca="false">+F395-N395</f>
        <v>0</v>
      </c>
    </row>
    <row r="396" customFormat="false" ht="22.5" hidden="true" customHeight="false" outlineLevel="0" collapsed="false">
      <c r="A396" s="50" t="s">
        <v>754</v>
      </c>
      <c r="B396" s="43" t="s">
        <v>755</v>
      </c>
      <c r="C396" s="35"/>
      <c r="D396" s="44"/>
      <c r="E396" s="45"/>
      <c r="F396" s="44" t="n">
        <f aca="false">+E396+D396</f>
        <v>0</v>
      </c>
      <c r="G396" s="46" t="n">
        <f aca="false">+IF(OR(F396=0,F$830=0),0,F396/F$830)*100</f>
        <v>0</v>
      </c>
      <c r="H396" s="46"/>
      <c r="I396" s="47" t="n">
        <f aca="false">SUM(F396-H396)</f>
        <v>0</v>
      </c>
      <c r="J396" s="48"/>
      <c r="K396" s="46" t="n">
        <f aca="false">+IF(OR(J396=0,F396=0),0,J396/F396)*100</f>
        <v>0</v>
      </c>
      <c r="L396" s="44" t="n">
        <f aca="false">+N396-J396</f>
        <v>0</v>
      </c>
      <c r="M396" s="46" t="n">
        <f aca="false">+IF(OR(L396=0,F396=0),0,L396/F396)*100</f>
        <v>0</v>
      </c>
      <c r="N396" s="45"/>
      <c r="O396" s="47" t="n">
        <f aca="false">+IF(OR(N396=0,F396=0),0,N396/F396)*100</f>
        <v>0</v>
      </c>
      <c r="P396" s="49" t="n">
        <f aca="false">+F396-N396</f>
        <v>0</v>
      </c>
    </row>
    <row r="397" customFormat="false" ht="22.5" hidden="true" customHeight="false" outlineLevel="0" collapsed="false">
      <c r="A397" s="50" t="s">
        <v>756</v>
      </c>
      <c r="B397" s="43" t="s">
        <v>757</v>
      </c>
      <c r="C397" s="35"/>
      <c r="D397" s="44"/>
      <c r="E397" s="45"/>
      <c r="F397" s="44" t="n">
        <f aca="false">+E397+D397</f>
        <v>0</v>
      </c>
      <c r="G397" s="46" t="n">
        <f aca="false">+IF(OR(F397=0,F$830=0),0,F397/F$830)*100</f>
        <v>0</v>
      </c>
      <c r="H397" s="46"/>
      <c r="I397" s="47" t="n">
        <f aca="false">SUM(F397-H397)</f>
        <v>0</v>
      </c>
      <c r="J397" s="48"/>
      <c r="K397" s="46" t="n">
        <f aca="false">+IF(OR(J397=0,F397=0),0,J397/F397)*100</f>
        <v>0</v>
      </c>
      <c r="L397" s="44" t="n">
        <f aca="false">+N397-J397</f>
        <v>0</v>
      </c>
      <c r="M397" s="46" t="n">
        <f aca="false">+IF(OR(L397=0,F397=0),0,L397/F397)*100</f>
        <v>0</v>
      </c>
      <c r="N397" s="45"/>
      <c r="O397" s="47" t="n">
        <f aca="false">+IF(OR(N397=0,F397=0),0,N397/F397)*100</f>
        <v>0</v>
      </c>
      <c r="P397" s="49" t="n">
        <f aca="false">+F397-N397</f>
        <v>0</v>
      </c>
    </row>
    <row r="398" customFormat="false" ht="22.5" hidden="true" customHeight="false" outlineLevel="0" collapsed="false">
      <c r="A398" s="50" t="s">
        <v>758</v>
      </c>
      <c r="B398" s="57" t="s">
        <v>759</v>
      </c>
      <c r="C398" s="52"/>
      <c r="D398" s="44"/>
      <c r="E398" s="45"/>
      <c r="F398" s="44" t="n">
        <f aca="false">+E398+D398</f>
        <v>0</v>
      </c>
      <c r="G398" s="46" t="n">
        <f aca="false">+IF(OR(F398=0,F$830=0),0,F398/F$830)*100</f>
        <v>0</v>
      </c>
      <c r="H398" s="46"/>
      <c r="I398" s="47" t="n">
        <f aca="false">SUM(F398-H398)</f>
        <v>0</v>
      </c>
      <c r="J398" s="48"/>
      <c r="K398" s="46" t="n">
        <f aca="false">+IF(OR(J398=0,F398=0),0,J398/F398)*100</f>
        <v>0</v>
      </c>
      <c r="L398" s="44" t="n">
        <f aca="false">+N398-J398</f>
        <v>0</v>
      </c>
      <c r="M398" s="46" t="n">
        <f aca="false">+IF(OR(L398=0,F398=0),0,L398/F398)*100</f>
        <v>0</v>
      </c>
      <c r="N398" s="45"/>
      <c r="O398" s="47" t="n">
        <f aca="false">+IF(OR(N398=0,F398=0),0,N398/F398)*100</f>
        <v>0</v>
      </c>
      <c r="P398" s="49" t="n">
        <f aca="false">+F398-N398</f>
        <v>0</v>
      </c>
    </row>
    <row r="399" customFormat="false" ht="22.5" hidden="true" customHeight="false" outlineLevel="0" collapsed="false">
      <c r="A399" s="50" t="s">
        <v>760</v>
      </c>
      <c r="B399" s="57" t="s">
        <v>761</v>
      </c>
      <c r="C399" s="52"/>
      <c r="D399" s="44"/>
      <c r="E399" s="45"/>
      <c r="F399" s="44" t="n">
        <f aca="false">+E399+D399</f>
        <v>0</v>
      </c>
      <c r="G399" s="46" t="n">
        <f aca="false">+IF(OR(F399=0,F$830=0),0,F399/F$830)*100</f>
        <v>0</v>
      </c>
      <c r="H399" s="46"/>
      <c r="I399" s="47" t="n">
        <f aca="false">SUM(F399-H399)</f>
        <v>0</v>
      </c>
      <c r="J399" s="48"/>
      <c r="K399" s="46" t="n">
        <f aca="false">+IF(OR(J399=0,F399=0),0,J399/F399)*100</f>
        <v>0</v>
      </c>
      <c r="L399" s="44" t="n">
        <f aca="false">+N399-J399</f>
        <v>0</v>
      </c>
      <c r="M399" s="46" t="n">
        <f aca="false">+IF(OR(L399=0,F399=0),0,L399/F399)*100</f>
        <v>0</v>
      </c>
      <c r="N399" s="45"/>
      <c r="O399" s="47" t="n">
        <f aca="false">+IF(OR(N399=0,F399=0),0,N399/F399)*100</f>
        <v>0</v>
      </c>
      <c r="P399" s="49" t="n">
        <f aca="false">+F399-N399</f>
        <v>0</v>
      </c>
    </row>
    <row r="400" customFormat="false" ht="22.5" hidden="true" customHeight="false" outlineLevel="0" collapsed="false">
      <c r="A400" s="50" t="s">
        <v>762</v>
      </c>
      <c r="B400" s="57" t="s">
        <v>763</v>
      </c>
      <c r="C400" s="52"/>
      <c r="D400" s="44"/>
      <c r="E400" s="45"/>
      <c r="F400" s="44" t="n">
        <f aca="false">+E400+D400</f>
        <v>0</v>
      </c>
      <c r="G400" s="46" t="n">
        <f aca="false">+IF(OR(F400=0,F$830=0),0,F400/F$830)*100</f>
        <v>0</v>
      </c>
      <c r="H400" s="46"/>
      <c r="I400" s="47" t="n">
        <f aca="false">SUM(F400-H400)</f>
        <v>0</v>
      </c>
      <c r="J400" s="48"/>
      <c r="K400" s="46" t="n">
        <f aca="false">+IF(OR(J400=0,F400=0),0,J400/F400)*100</f>
        <v>0</v>
      </c>
      <c r="L400" s="44" t="n">
        <f aca="false">+N400-J400</f>
        <v>0</v>
      </c>
      <c r="M400" s="46" t="n">
        <f aca="false">+IF(OR(L400=0,F400=0),0,L400/F400)*100</f>
        <v>0</v>
      </c>
      <c r="N400" s="45"/>
      <c r="O400" s="47" t="n">
        <f aca="false">+IF(OR(N400=0,F400=0),0,N400/F400)*100</f>
        <v>0</v>
      </c>
      <c r="P400" s="49" t="n">
        <f aca="false">+F400-N400</f>
        <v>0</v>
      </c>
    </row>
    <row r="401" customFormat="false" ht="33.75" hidden="true" customHeight="false" outlineLevel="0" collapsed="false">
      <c r="A401" s="50" t="s">
        <v>764</v>
      </c>
      <c r="B401" s="57" t="s">
        <v>765</v>
      </c>
      <c r="C401" s="52"/>
      <c r="D401" s="44"/>
      <c r="E401" s="45"/>
      <c r="F401" s="44" t="n">
        <f aca="false">+E401+D401</f>
        <v>0</v>
      </c>
      <c r="G401" s="46" t="n">
        <f aca="false">+IF(OR(F401=0,F$830=0),0,F401/F$830)*100</f>
        <v>0</v>
      </c>
      <c r="H401" s="46"/>
      <c r="I401" s="47" t="n">
        <f aca="false">SUM(F401-H401)</f>
        <v>0</v>
      </c>
      <c r="J401" s="48"/>
      <c r="K401" s="46" t="n">
        <f aca="false">+IF(OR(J401=0,F401=0),0,J401/F401)*100</f>
        <v>0</v>
      </c>
      <c r="L401" s="44" t="n">
        <f aca="false">+N401-J401</f>
        <v>0</v>
      </c>
      <c r="M401" s="46" t="n">
        <f aca="false">+IF(OR(L401=0,F401=0),0,L401/F401)*100</f>
        <v>0</v>
      </c>
      <c r="N401" s="45"/>
      <c r="O401" s="47" t="n">
        <f aca="false">+IF(OR(N401=0,F401=0),0,N401/F401)*100</f>
        <v>0</v>
      </c>
      <c r="P401" s="49" t="n">
        <f aca="false">+F401-N401</f>
        <v>0</v>
      </c>
    </row>
    <row r="402" customFormat="false" ht="22.5" hidden="true" customHeight="false" outlineLevel="0" collapsed="false">
      <c r="A402" s="50" t="s">
        <v>766</v>
      </c>
      <c r="B402" s="51" t="s">
        <v>767</v>
      </c>
      <c r="C402" s="52"/>
      <c r="D402" s="44"/>
      <c r="E402" s="45"/>
      <c r="F402" s="44" t="n">
        <f aca="false">+E402+D402</f>
        <v>0</v>
      </c>
      <c r="G402" s="46" t="n">
        <f aca="false">+IF(OR(F402=0,F$830=0),0,F402/F$830)*100</f>
        <v>0</v>
      </c>
      <c r="H402" s="46"/>
      <c r="I402" s="47" t="n">
        <f aca="false">SUM(F402-H402)</f>
        <v>0</v>
      </c>
      <c r="J402" s="48"/>
      <c r="K402" s="46" t="n">
        <f aca="false">+IF(OR(J402=0,F402=0),0,J402/F402)*100</f>
        <v>0</v>
      </c>
      <c r="L402" s="44" t="n">
        <f aca="false">+N402-J402</f>
        <v>0</v>
      </c>
      <c r="M402" s="46" t="n">
        <f aca="false">+IF(OR(L402=0,F402=0),0,L402/F402)*100</f>
        <v>0</v>
      </c>
      <c r="N402" s="45"/>
      <c r="O402" s="47" t="n">
        <f aca="false">+IF(OR(N402=0,F402=0),0,N402/F402)*100</f>
        <v>0</v>
      </c>
      <c r="P402" s="49" t="n">
        <f aca="false">+F402-N402</f>
        <v>0</v>
      </c>
    </row>
    <row r="403" customFormat="false" ht="33.75" hidden="true" customHeight="false" outlineLevel="0" collapsed="false">
      <c r="A403" s="50" t="s">
        <v>768</v>
      </c>
      <c r="B403" s="43" t="s">
        <v>769</v>
      </c>
      <c r="C403" s="35"/>
      <c r="D403" s="44"/>
      <c r="E403" s="45"/>
      <c r="F403" s="44" t="n">
        <f aca="false">+E403+D403</f>
        <v>0</v>
      </c>
      <c r="G403" s="46" t="n">
        <f aca="false">+IF(OR(F403=0,F$830=0),0,F403/F$830)*100</f>
        <v>0</v>
      </c>
      <c r="H403" s="46"/>
      <c r="I403" s="47" t="n">
        <f aca="false">SUM(F403-H403)</f>
        <v>0</v>
      </c>
      <c r="J403" s="48"/>
      <c r="K403" s="46" t="n">
        <f aca="false">+IF(OR(J403=0,F403=0),0,J403/F403)*100</f>
        <v>0</v>
      </c>
      <c r="L403" s="44" t="n">
        <f aca="false">+N403-J403</f>
        <v>0</v>
      </c>
      <c r="M403" s="46" t="n">
        <f aca="false">+IF(OR(L403=0,F403=0),0,L403/F403)*100</f>
        <v>0</v>
      </c>
      <c r="N403" s="45"/>
      <c r="O403" s="47" t="n">
        <f aca="false">+IF(OR(N403=0,F403=0),0,N403/F403)*100</f>
        <v>0</v>
      </c>
      <c r="P403" s="49" t="n">
        <f aca="false">+F403-N403</f>
        <v>0</v>
      </c>
    </row>
    <row r="404" customFormat="false" ht="33.75" hidden="true" customHeight="false" outlineLevel="0" collapsed="false">
      <c r="A404" s="50" t="s">
        <v>770</v>
      </c>
      <c r="B404" s="43" t="s">
        <v>771</v>
      </c>
      <c r="C404" s="35"/>
      <c r="D404" s="44"/>
      <c r="E404" s="45"/>
      <c r="F404" s="44" t="n">
        <f aca="false">+E404+D404</f>
        <v>0</v>
      </c>
      <c r="G404" s="46" t="n">
        <f aca="false">+IF(OR(F404=0,F$830=0),0,F404/F$830)*100</f>
        <v>0</v>
      </c>
      <c r="H404" s="46"/>
      <c r="I404" s="47" t="n">
        <f aca="false">SUM(F404-H404)</f>
        <v>0</v>
      </c>
      <c r="J404" s="48"/>
      <c r="K404" s="46" t="n">
        <f aca="false">+IF(OR(J404=0,F404=0),0,J404/F404)*100</f>
        <v>0</v>
      </c>
      <c r="L404" s="44" t="n">
        <f aca="false">+N404-J404</f>
        <v>0</v>
      </c>
      <c r="M404" s="46" t="n">
        <f aca="false">+IF(OR(L404=0,F404=0),0,L404/F404)*100</f>
        <v>0</v>
      </c>
      <c r="N404" s="45"/>
      <c r="O404" s="47" t="n">
        <f aca="false">+IF(OR(N404=0,F404=0),0,N404/F404)*100</f>
        <v>0</v>
      </c>
      <c r="P404" s="49" t="n">
        <f aca="false">+F404-N404</f>
        <v>0</v>
      </c>
    </row>
    <row r="405" customFormat="false" ht="11.25" hidden="true" customHeight="false" outlineLevel="0" collapsed="false">
      <c r="A405" s="50" t="s">
        <v>772</v>
      </c>
      <c r="B405" s="43" t="s">
        <v>773</v>
      </c>
      <c r="C405" s="35"/>
      <c r="D405" s="44"/>
      <c r="E405" s="45"/>
      <c r="F405" s="44" t="n">
        <f aca="false">+E405+D405</f>
        <v>0</v>
      </c>
      <c r="G405" s="46" t="n">
        <f aca="false">+IF(OR(F405=0,F$830=0),0,F405/F$830)*100</f>
        <v>0</v>
      </c>
      <c r="H405" s="46"/>
      <c r="I405" s="47" t="n">
        <f aca="false">SUM(F405-H405)</f>
        <v>0</v>
      </c>
      <c r="J405" s="48"/>
      <c r="K405" s="46" t="n">
        <f aca="false">+IF(OR(J405=0,F405=0),0,J405/F405)*100</f>
        <v>0</v>
      </c>
      <c r="L405" s="44" t="n">
        <f aca="false">+N405-J405</f>
        <v>0</v>
      </c>
      <c r="M405" s="46" t="n">
        <f aca="false">+IF(OR(L405=0,F405=0),0,L405/F405)*100</f>
        <v>0</v>
      </c>
      <c r="N405" s="45"/>
      <c r="O405" s="47" t="n">
        <f aca="false">+IF(OR(N405=0,F405=0),0,N405/F405)*100</f>
        <v>0</v>
      </c>
      <c r="P405" s="49" t="n">
        <f aca="false">+F405-N405</f>
        <v>0</v>
      </c>
    </row>
    <row r="406" customFormat="false" ht="22.5" hidden="true" customHeight="false" outlineLevel="0" collapsed="false">
      <c r="A406" s="50" t="s">
        <v>774</v>
      </c>
      <c r="B406" s="43" t="s">
        <v>775</v>
      </c>
      <c r="C406" s="35"/>
      <c r="D406" s="44"/>
      <c r="E406" s="45"/>
      <c r="F406" s="44" t="n">
        <f aca="false">+E406+D406</f>
        <v>0</v>
      </c>
      <c r="G406" s="46" t="n">
        <f aca="false">+IF(OR(F406=0,F$830=0),0,F406/F$830)*100</f>
        <v>0</v>
      </c>
      <c r="H406" s="46"/>
      <c r="I406" s="47" t="n">
        <f aca="false">SUM(F406-H406)</f>
        <v>0</v>
      </c>
      <c r="J406" s="48"/>
      <c r="K406" s="46" t="n">
        <f aca="false">+IF(OR(J406=0,F406=0),0,J406/F406)*100</f>
        <v>0</v>
      </c>
      <c r="L406" s="44" t="n">
        <f aca="false">+N406-J406</f>
        <v>0</v>
      </c>
      <c r="M406" s="46" t="n">
        <f aca="false">+IF(OR(L406=0,F406=0),0,L406/F406)*100</f>
        <v>0</v>
      </c>
      <c r="N406" s="45"/>
      <c r="O406" s="47" t="n">
        <f aca="false">+IF(OR(N406=0,F406=0),0,N406/F406)*100</f>
        <v>0</v>
      </c>
      <c r="P406" s="49" t="n">
        <f aca="false">+F406-N406</f>
        <v>0</v>
      </c>
    </row>
    <row r="407" customFormat="false" ht="22.5" hidden="true" customHeight="false" outlineLevel="0" collapsed="false">
      <c r="A407" s="50" t="s">
        <v>776</v>
      </c>
      <c r="B407" s="43" t="s">
        <v>777</v>
      </c>
      <c r="C407" s="35"/>
      <c r="D407" s="44"/>
      <c r="E407" s="45"/>
      <c r="F407" s="44" t="n">
        <f aca="false">+E407+D407</f>
        <v>0</v>
      </c>
      <c r="G407" s="46" t="n">
        <f aca="false">+IF(OR(F407=0,F$830=0),0,F407/F$830)*100</f>
        <v>0</v>
      </c>
      <c r="H407" s="46"/>
      <c r="I407" s="47" t="n">
        <f aca="false">SUM(F407-H407)</f>
        <v>0</v>
      </c>
      <c r="J407" s="48"/>
      <c r="K407" s="46" t="n">
        <f aca="false">+IF(OR(J407=0,F407=0),0,J407/F407)*100</f>
        <v>0</v>
      </c>
      <c r="L407" s="44" t="n">
        <f aca="false">+N407-J407</f>
        <v>0</v>
      </c>
      <c r="M407" s="46" t="n">
        <f aca="false">+IF(OR(L407=0,F407=0),0,L407/F407)*100</f>
        <v>0</v>
      </c>
      <c r="N407" s="45"/>
      <c r="O407" s="47" t="n">
        <f aca="false">+IF(OR(N407=0,F407=0),0,N407/F407)*100</f>
        <v>0</v>
      </c>
      <c r="P407" s="49" t="n">
        <f aca="false">+F407-N407</f>
        <v>0</v>
      </c>
    </row>
    <row r="408" customFormat="false" ht="22.5" hidden="true" customHeight="false" outlineLevel="0" collapsed="false">
      <c r="A408" s="50" t="s">
        <v>778</v>
      </c>
      <c r="B408" s="43" t="s">
        <v>779</v>
      </c>
      <c r="C408" s="35"/>
      <c r="D408" s="44"/>
      <c r="E408" s="45"/>
      <c r="F408" s="44" t="n">
        <f aca="false">+E408+D408</f>
        <v>0</v>
      </c>
      <c r="G408" s="46" t="n">
        <f aca="false">+IF(OR(F408=0,F$830=0),0,F408/F$830)*100</f>
        <v>0</v>
      </c>
      <c r="H408" s="46"/>
      <c r="I408" s="47" t="n">
        <f aca="false">SUM(F408-H408)</f>
        <v>0</v>
      </c>
      <c r="J408" s="48"/>
      <c r="K408" s="46" t="n">
        <f aca="false">+IF(OR(J408=0,F408=0),0,J408/F408)*100</f>
        <v>0</v>
      </c>
      <c r="L408" s="44" t="n">
        <f aca="false">+N408-J408</f>
        <v>0</v>
      </c>
      <c r="M408" s="46" t="n">
        <f aca="false">+IF(OR(L408=0,F408=0),0,L408/F408)*100</f>
        <v>0</v>
      </c>
      <c r="N408" s="45"/>
      <c r="O408" s="47" t="n">
        <f aca="false">+IF(OR(N408=0,F408=0),0,N408/F408)*100</f>
        <v>0</v>
      </c>
      <c r="P408" s="49" t="n">
        <f aca="false">+F408-N408</f>
        <v>0</v>
      </c>
    </row>
    <row r="409" customFormat="false" ht="22.5" hidden="true" customHeight="false" outlineLevel="0" collapsed="false">
      <c r="A409" s="50" t="s">
        <v>780</v>
      </c>
      <c r="B409" s="43" t="s">
        <v>781</v>
      </c>
      <c r="C409" s="35"/>
      <c r="D409" s="44"/>
      <c r="E409" s="45"/>
      <c r="F409" s="44" t="n">
        <f aca="false">+E409+D409</f>
        <v>0</v>
      </c>
      <c r="G409" s="46" t="n">
        <f aca="false">+IF(OR(F409=0,F$830=0),0,F409/F$830)*100</f>
        <v>0</v>
      </c>
      <c r="H409" s="46"/>
      <c r="I409" s="47" t="n">
        <f aca="false">SUM(F409-H409)</f>
        <v>0</v>
      </c>
      <c r="J409" s="48"/>
      <c r="K409" s="46" t="n">
        <f aca="false">+IF(OR(J409=0,F409=0),0,J409/F409)*100</f>
        <v>0</v>
      </c>
      <c r="L409" s="44" t="n">
        <f aca="false">+N409-J409</f>
        <v>0</v>
      </c>
      <c r="M409" s="46" t="n">
        <f aca="false">+IF(OR(L409=0,F409=0),0,L409/F409)*100</f>
        <v>0</v>
      </c>
      <c r="N409" s="45"/>
      <c r="O409" s="47" t="n">
        <f aca="false">+IF(OR(N409=0,F409=0),0,N409/F409)*100</f>
        <v>0</v>
      </c>
      <c r="P409" s="49" t="n">
        <f aca="false">+F409-N409</f>
        <v>0</v>
      </c>
    </row>
    <row r="410" customFormat="false" ht="22.5" hidden="true" customHeight="false" outlineLevel="0" collapsed="false">
      <c r="A410" s="50" t="s">
        <v>782</v>
      </c>
      <c r="B410" s="43" t="s">
        <v>783</v>
      </c>
      <c r="C410" s="35"/>
      <c r="D410" s="44"/>
      <c r="E410" s="45"/>
      <c r="F410" s="44" t="n">
        <f aca="false">+E410+D410</f>
        <v>0</v>
      </c>
      <c r="G410" s="46" t="n">
        <f aca="false">+IF(OR(F410=0,F$830=0),0,F410/F$830)*100</f>
        <v>0</v>
      </c>
      <c r="H410" s="46"/>
      <c r="I410" s="47" t="n">
        <f aca="false">SUM(F410-H410)</f>
        <v>0</v>
      </c>
      <c r="J410" s="48"/>
      <c r="K410" s="46" t="n">
        <f aca="false">+IF(OR(J410=0,F410=0),0,J410/F410)*100</f>
        <v>0</v>
      </c>
      <c r="L410" s="44" t="n">
        <f aca="false">+N410-J410</f>
        <v>0</v>
      </c>
      <c r="M410" s="46" t="n">
        <f aca="false">+IF(OR(L410=0,F410=0),0,L410/F410)*100</f>
        <v>0</v>
      </c>
      <c r="N410" s="45"/>
      <c r="O410" s="47" t="n">
        <f aca="false">+IF(OR(N410=0,F410=0),0,N410/F410)*100</f>
        <v>0</v>
      </c>
      <c r="P410" s="49" t="n">
        <f aca="false">+F410-N410</f>
        <v>0</v>
      </c>
    </row>
    <row r="411" customFormat="false" ht="22.5" hidden="true" customHeight="false" outlineLevel="0" collapsed="false">
      <c r="A411" s="50" t="s">
        <v>784</v>
      </c>
      <c r="B411" s="43" t="s">
        <v>785</v>
      </c>
      <c r="C411" s="35"/>
      <c r="D411" s="44"/>
      <c r="E411" s="45"/>
      <c r="F411" s="44" t="n">
        <f aca="false">+E411+D411</f>
        <v>0</v>
      </c>
      <c r="G411" s="46" t="n">
        <f aca="false">+IF(OR(F411=0,F$830=0),0,F411/F$830)*100</f>
        <v>0</v>
      </c>
      <c r="H411" s="46"/>
      <c r="I411" s="47" t="n">
        <f aca="false">SUM(F411-H411)</f>
        <v>0</v>
      </c>
      <c r="J411" s="48"/>
      <c r="K411" s="46" t="n">
        <f aca="false">+IF(OR(J411=0,F411=0),0,J411/F411)*100</f>
        <v>0</v>
      </c>
      <c r="L411" s="44" t="n">
        <f aca="false">+N411-J411</f>
        <v>0</v>
      </c>
      <c r="M411" s="46" t="n">
        <f aca="false">+IF(OR(L411=0,F411=0),0,L411/F411)*100</f>
        <v>0</v>
      </c>
      <c r="N411" s="45"/>
      <c r="O411" s="47" t="n">
        <f aca="false">+IF(OR(N411=0,F411=0),0,N411/F411)*100</f>
        <v>0</v>
      </c>
      <c r="P411" s="49" t="n">
        <f aca="false">+F411-N411</f>
        <v>0</v>
      </c>
    </row>
    <row r="412" customFormat="false" ht="22.5" hidden="true" customHeight="false" outlineLevel="0" collapsed="false">
      <c r="A412" s="50" t="s">
        <v>786</v>
      </c>
      <c r="B412" s="43" t="s">
        <v>787</v>
      </c>
      <c r="C412" s="35"/>
      <c r="D412" s="44"/>
      <c r="E412" s="45"/>
      <c r="F412" s="44" t="n">
        <f aca="false">+E412+D412</f>
        <v>0</v>
      </c>
      <c r="G412" s="46" t="n">
        <f aca="false">+IF(OR(F412=0,F$830=0),0,F412/F$830)*100</f>
        <v>0</v>
      </c>
      <c r="H412" s="46"/>
      <c r="I412" s="47" t="n">
        <f aca="false">SUM(F412-H412)</f>
        <v>0</v>
      </c>
      <c r="J412" s="48"/>
      <c r="K412" s="46" t="n">
        <f aca="false">+IF(OR(J412=0,F412=0),0,J412/F412)*100</f>
        <v>0</v>
      </c>
      <c r="L412" s="44" t="n">
        <f aca="false">+N412-J412</f>
        <v>0</v>
      </c>
      <c r="M412" s="46" t="n">
        <f aca="false">+IF(OR(L412=0,F412=0),0,L412/F412)*100</f>
        <v>0</v>
      </c>
      <c r="N412" s="45"/>
      <c r="O412" s="47" t="n">
        <f aca="false">+IF(OR(N412=0,F412=0),0,N412/F412)*100</f>
        <v>0</v>
      </c>
      <c r="P412" s="49" t="n">
        <f aca="false">+F412-N412</f>
        <v>0</v>
      </c>
    </row>
    <row r="413" customFormat="false" ht="33.75" hidden="true" customHeight="false" outlineLevel="0" collapsed="false">
      <c r="A413" s="50" t="s">
        <v>788</v>
      </c>
      <c r="B413" s="43" t="s">
        <v>789</v>
      </c>
      <c r="C413" s="35"/>
      <c r="D413" s="44"/>
      <c r="E413" s="45"/>
      <c r="F413" s="44" t="n">
        <f aca="false">+E413+D413</f>
        <v>0</v>
      </c>
      <c r="G413" s="46" t="n">
        <f aca="false">+IF(OR(F413=0,F$830=0),0,F413/F$830)*100</f>
        <v>0</v>
      </c>
      <c r="H413" s="46"/>
      <c r="I413" s="47" t="n">
        <f aca="false">SUM(F413-H413)</f>
        <v>0</v>
      </c>
      <c r="J413" s="48"/>
      <c r="K413" s="46" t="n">
        <f aca="false">+IF(OR(J413=0,F413=0),0,J413/F413)*100</f>
        <v>0</v>
      </c>
      <c r="L413" s="44" t="n">
        <f aca="false">+N413-J413</f>
        <v>0</v>
      </c>
      <c r="M413" s="46" t="n">
        <f aca="false">+IF(OR(L413=0,F413=0),0,L413/F413)*100</f>
        <v>0</v>
      </c>
      <c r="N413" s="45"/>
      <c r="O413" s="47" t="n">
        <f aca="false">+IF(OR(N413=0,F413=0),0,N413/F413)*100</f>
        <v>0</v>
      </c>
      <c r="P413" s="49" t="n">
        <f aca="false">+F413-N413</f>
        <v>0</v>
      </c>
    </row>
    <row r="414" customFormat="false" ht="22.5" hidden="true" customHeight="false" outlineLevel="0" collapsed="false">
      <c r="A414" s="50" t="s">
        <v>790</v>
      </c>
      <c r="B414" s="43" t="s">
        <v>791</v>
      </c>
      <c r="C414" s="35"/>
      <c r="D414" s="44"/>
      <c r="E414" s="45"/>
      <c r="F414" s="44" t="n">
        <f aca="false">+E414+D414</f>
        <v>0</v>
      </c>
      <c r="G414" s="46" t="n">
        <f aca="false">+IF(OR(F414=0,F$830=0),0,F414/F$830)*100</f>
        <v>0</v>
      </c>
      <c r="H414" s="46"/>
      <c r="I414" s="47" t="n">
        <f aca="false">SUM(F414-H414)</f>
        <v>0</v>
      </c>
      <c r="J414" s="48"/>
      <c r="K414" s="46" t="n">
        <f aca="false">+IF(OR(J414=0,F414=0),0,J414/F414)*100</f>
        <v>0</v>
      </c>
      <c r="L414" s="44" t="n">
        <f aca="false">+N414-J414</f>
        <v>0</v>
      </c>
      <c r="M414" s="46" t="n">
        <f aca="false">+IF(OR(L414=0,F414=0),0,L414/F414)*100</f>
        <v>0</v>
      </c>
      <c r="N414" s="45"/>
      <c r="O414" s="47" t="n">
        <f aca="false">+IF(OR(N414=0,F414=0),0,N414/F414)*100</f>
        <v>0</v>
      </c>
      <c r="P414" s="49" t="n">
        <f aca="false">+F414-N414</f>
        <v>0</v>
      </c>
    </row>
    <row r="415" customFormat="false" ht="22.5" hidden="true" customHeight="false" outlineLevel="0" collapsed="false">
      <c r="A415" s="50" t="s">
        <v>792</v>
      </c>
      <c r="B415" s="43" t="s">
        <v>793</v>
      </c>
      <c r="C415" s="35"/>
      <c r="D415" s="44"/>
      <c r="E415" s="45"/>
      <c r="F415" s="44" t="n">
        <f aca="false">+E415+D415</f>
        <v>0</v>
      </c>
      <c r="G415" s="46" t="n">
        <f aca="false">+IF(OR(F415=0,F$830=0),0,F415/F$830)*100</f>
        <v>0</v>
      </c>
      <c r="H415" s="46"/>
      <c r="I415" s="47" t="n">
        <f aca="false">SUM(F415-H415)</f>
        <v>0</v>
      </c>
      <c r="J415" s="48"/>
      <c r="K415" s="46" t="n">
        <f aca="false">+IF(OR(J415=0,F415=0),0,J415/F415)*100</f>
        <v>0</v>
      </c>
      <c r="L415" s="44" t="n">
        <f aca="false">+N415-J415</f>
        <v>0</v>
      </c>
      <c r="M415" s="46" t="n">
        <f aca="false">+IF(OR(L415=0,F415=0),0,L415/F415)*100</f>
        <v>0</v>
      </c>
      <c r="N415" s="45"/>
      <c r="O415" s="47" t="n">
        <f aca="false">+IF(OR(N415=0,F415=0),0,N415/F415)*100</f>
        <v>0</v>
      </c>
      <c r="P415" s="49" t="n">
        <f aca="false">+F415-N415</f>
        <v>0</v>
      </c>
    </row>
    <row r="416" customFormat="false" ht="22.5" hidden="true" customHeight="false" outlineLevel="0" collapsed="false">
      <c r="A416" s="50" t="s">
        <v>794</v>
      </c>
      <c r="B416" s="43" t="s">
        <v>795</v>
      </c>
      <c r="C416" s="35"/>
      <c r="D416" s="44"/>
      <c r="E416" s="45"/>
      <c r="F416" s="44" t="n">
        <f aca="false">+E416+D416</f>
        <v>0</v>
      </c>
      <c r="G416" s="46" t="n">
        <f aca="false">+IF(OR(F416=0,F$830=0),0,F416/F$830)*100</f>
        <v>0</v>
      </c>
      <c r="H416" s="46"/>
      <c r="I416" s="47" t="n">
        <f aca="false">SUM(F416-H416)</f>
        <v>0</v>
      </c>
      <c r="J416" s="48"/>
      <c r="K416" s="46" t="n">
        <f aca="false">+IF(OR(J416=0,F416=0),0,J416/F416)*100</f>
        <v>0</v>
      </c>
      <c r="L416" s="44" t="n">
        <f aca="false">+N416-J416</f>
        <v>0</v>
      </c>
      <c r="M416" s="46" t="n">
        <f aca="false">+IF(OR(L416=0,F416=0),0,L416/F416)*100</f>
        <v>0</v>
      </c>
      <c r="N416" s="45"/>
      <c r="O416" s="47" t="n">
        <f aca="false">+IF(OR(N416=0,F416=0),0,N416/F416)*100</f>
        <v>0</v>
      </c>
      <c r="P416" s="49" t="n">
        <f aca="false">+F416-N416</f>
        <v>0</v>
      </c>
    </row>
    <row r="417" customFormat="false" ht="11.25" hidden="true" customHeight="false" outlineLevel="0" collapsed="false">
      <c r="A417" s="50" t="s">
        <v>796</v>
      </c>
      <c r="B417" s="43" t="s">
        <v>797</v>
      </c>
      <c r="C417" s="35"/>
      <c r="D417" s="44"/>
      <c r="E417" s="45"/>
      <c r="F417" s="44" t="n">
        <f aca="false">+E417+D417</f>
        <v>0</v>
      </c>
      <c r="G417" s="46" t="n">
        <f aca="false">+IF(OR(F417=0,F$830=0),0,F417/F$830)*100</f>
        <v>0</v>
      </c>
      <c r="H417" s="46"/>
      <c r="I417" s="47" t="n">
        <f aca="false">SUM(F417-H417)</f>
        <v>0</v>
      </c>
      <c r="J417" s="48"/>
      <c r="K417" s="46" t="n">
        <f aca="false">+IF(OR(J417=0,F417=0),0,J417/F417)*100</f>
        <v>0</v>
      </c>
      <c r="L417" s="44" t="n">
        <f aca="false">+N417-J417</f>
        <v>0</v>
      </c>
      <c r="M417" s="46" t="n">
        <f aca="false">+IF(OR(L417=0,F417=0),0,L417/F417)*100</f>
        <v>0</v>
      </c>
      <c r="N417" s="45"/>
      <c r="O417" s="47" t="n">
        <f aca="false">+IF(OR(N417=0,F417=0),0,N417/F417)*100</f>
        <v>0</v>
      </c>
      <c r="P417" s="49" t="n">
        <f aca="false">+F417-N417</f>
        <v>0</v>
      </c>
    </row>
    <row r="418" customFormat="false" ht="11.25" hidden="true" customHeight="false" outlineLevel="0" collapsed="false">
      <c r="A418" s="50" t="s">
        <v>798</v>
      </c>
      <c r="B418" s="43" t="s">
        <v>799</v>
      </c>
      <c r="C418" s="35"/>
      <c r="D418" s="44"/>
      <c r="E418" s="45"/>
      <c r="F418" s="44" t="n">
        <f aca="false">+E418+D418</f>
        <v>0</v>
      </c>
      <c r="G418" s="46" t="n">
        <f aca="false">+IF(OR(F418=0,F$830=0),0,F418/F$830)*100</f>
        <v>0</v>
      </c>
      <c r="H418" s="46"/>
      <c r="I418" s="47" t="n">
        <f aca="false">SUM(F418-H418)</f>
        <v>0</v>
      </c>
      <c r="J418" s="48"/>
      <c r="K418" s="46" t="n">
        <f aca="false">+IF(OR(J418=0,F418=0),0,J418/F418)*100</f>
        <v>0</v>
      </c>
      <c r="L418" s="44" t="n">
        <f aca="false">+N418-J418</f>
        <v>0</v>
      </c>
      <c r="M418" s="46" t="n">
        <f aca="false">+IF(OR(L418=0,F418=0),0,L418/F418)*100</f>
        <v>0</v>
      </c>
      <c r="N418" s="45"/>
      <c r="O418" s="47" t="n">
        <f aca="false">+IF(OR(N418=0,F418=0),0,N418/F418)*100</f>
        <v>0</v>
      </c>
      <c r="P418" s="49" t="n">
        <f aca="false">+F418-N418</f>
        <v>0</v>
      </c>
    </row>
    <row r="419" customFormat="false" ht="33.75" hidden="true" customHeight="false" outlineLevel="0" collapsed="false">
      <c r="A419" s="50" t="s">
        <v>800</v>
      </c>
      <c r="B419" s="43" t="s">
        <v>801</v>
      </c>
      <c r="C419" s="35"/>
      <c r="D419" s="44"/>
      <c r="E419" s="45"/>
      <c r="F419" s="44" t="n">
        <f aca="false">+E419+D419</f>
        <v>0</v>
      </c>
      <c r="G419" s="46" t="n">
        <f aca="false">+IF(OR(F419=0,F$830=0),0,F419/F$830)*100</f>
        <v>0</v>
      </c>
      <c r="H419" s="46"/>
      <c r="I419" s="47" t="n">
        <f aca="false">SUM(F419-H419)</f>
        <v>0</v>
      </c>
      <c r="J419" s="48"/>
      <c r="K419" s="46" t="n">
        <f aca="false">+IF(OR(J419=0,F419=0),0,J419/F419)*100</f>
        <v>0</v>
      </c>
      <c r="L419" s="44" t="n">
        <f aca="false">+N419-J419</f>
        <v>0</v>
      </c>
      <c r="M419" s="46" t="n">
        <f aca="false">+IF(OR(L419=0,F419=0),0,L419/F419)*100</f>
        <v>0</v>
      </c>
      <c r="N419" s="45"/>
      <c r="O419" s="47" t="n">
        <f aca="false">+IF(OR(N419=0,F419=0),0,N419/F419)*100</f>
        <v>0</v>
      </c>
      <c r="P419" s="49" t="n">
        <f aca="false">+F419-N419</f>
        <v>0</v>
      </c>
    </row>
    <row r="420" customFormat="false" ht="33.75" hidden="true" customHeight="false" outlineLevel="0" collapsed="false">
      <c r="A420" s="50" t="s">
        <v>802</v>
      </c>
      <c r="B420" s="43" t="s">
        <v>803</v>
      </c>
      <c r="C420" s="35"/>
      <c r="D420" s="44"/>
      <c r="E420" s="45"/>
      <c r="F420" s="44" t="n">
        <f aca="false">+E420+D420</f>
        <v>0</v>
      </c>
      <c r="G420" s="46" t="n">
        <f aca="false">+IF(OR(F420=0,F$830=0),0,F420/F$830)*100</f>
        <v>0</v>
      </c>
      <c r="H420" s="46"/>
      <c r="I420" s="47" t="n">
        <f aca="false">SUM(F420-H420)</f>
        <v>0</v>
      </c>
      <c r="J420" s="48"/>
      <c r="K420" s="46" t="n">
        <f aca="false">+IF(OR(J420=0,F420=0),0,J420/F420)*100</f>
        <v>0</v>
      </c>
      <c r="L420" s="44" t="n">
        <f aca="false">+N420-J420</f>
        <v>0</v>
      </c>
      <c r="M420" s="46" t="n">
        <f aca="false">+IF(OR(L420=0,F420=0),0,L420/F420)*100</f>
        <v>0</v>
      </c>
      <c r="N420" s="45"/>
      <c r="O420" s="47" t="n">
        <f aca="false">+IF(OR(N420=0,F420=0),0,N420/F420)*100</f>
        <v>0</v>
      </c>
      <c r="P420" s="49" t="n">
        <f aca="false">+F420-N420</f>
        <v>0</v>
      </c>
    </row>
    <row r="421" customFormat="false" ht="22.5" hidden="true" customHeight="false" outlineLevel="0" collapsed="false">
      <c r="A421" s="50" t="s">
        <v>804</v>
      </c>
      <c r="B421" s="43" t="s">
        <v>805</v>
      </c>
      <c r="C421" s="35"/>
      <c r="D421" s="44"/>
      <c r="E421" s="45"/>
      <c r="F421" s="44" t="n">
        <f aca="false">+E421+D421</f>
        <v>0</v>
      </c>
      <c r="G421" s="46" t="n">
        <f aca="false">+IF(OR(F421=0,F$830=0),0,F421/F$830)*100</f>
        <v>0</v>
      </c>
      <c r="H421" s="46"/>
      <c r="I421" s="47" t="n">
        <f aca="false">SUM(F421-H421)</f>
        <v>0</v>
      </c>
      <c r="J421" s="48"/>
      <c r="K421" s="46" t="n">
        <f aca="false">+IF(OR(J421=0,F421=0),0,J421/F421)*100</f>
        <v>0</v>
      </c>
      <c r="L421" s="44" t="n">
        <f aca="false">+N421-J421</f>
        <v>0</v>
      </c>
      <c r="M421" s="46" t="n">
        <f aca="false">+IF(OR(L421=0,F421=0),0,L421/F421)*100</f>
        <v>0</v>
      </c>
      <c r="N421" s="45"/>
      <c r="O421" s="47" t="n">
        <f aca="false">+IF(OR(N421=0,F421=0),0,N421/F421)*100</f>
        <v>0</v>
      </c>
      <c r="P421" s="49" t="n">
        <f aca="false">+F421-N421</f>
        <v>0</v>
      </c>
    </row>
    <row r="422" customFormat="false" ht="33.75" hidden="true" customHeight="false" outlineLevel="0" collapsed="false">
      <c r="A422" s="50" t="s">
        <v>806</v>
      </c>
      <c r="B422" s="43" t="s">
        <v>807</v>
      </c>
      <c r="C422" s="35"/>
      <c r="D422" s="44"/>
      <c r="E422" s="45"/>
      <c r="F422" s="44" t="n">
        <f aca="false">+E422+D422</f>
        <v>0</v>
      </c>
      <c r="G422" s="46" t="n">
        <f aca="false">+IF(OR(F422=0,F$830=0),0,F422/F$830)*100</f>
        <v>0</v>
      </c>
      <c r="H422" s="46"/>
      <c r="I422" s="47" t="n">
        <f aca="false">SUM(F422-H422)</f>
        <v>0</v>
      </c>
      <c r="J422" s="48"/>
      <c r="K422" s="46" t="n">
        <f aca="false">+IF(OR(J422=0,F422=0),0,J422/F422)*100</f>
        <v>0</v>
      </c>
      <c r="L422" s="44" t="n">
        <f aca="false">+N422-J422</f>
        <v>0</v>
      </c>
      <c r="M422" s="46" t="n">
        <f aca="false">+IF(OR(L422=0,F422=0),0,L422/F422)*100</f>
        <v>0</v>
      </c>
      <c r="N422" s="45"/>
      <c r="O422" s="47" t="n">
        <f aca="false">+IF(OR(N422=0,F422=0),0,N422/F422)*100</f>
        <v>0</v>
      </c>
      <c r="P422" s="49" t="n">
        <f aca="false">+F422-N422</f>
        <v>0</v>
      </c>
    </row>
    <row r="423" customFormat="false" ht="22.5" hidden="true" customHeight="false" outlineLevel="0" collapsed="false">
      <c r="A423" s="50" t="s">
        <v>808</v>
      </c>
      <c r="B423" s="43" t="s">
        <v>809</v>
      </c>
      <c r="C423" s="35"/>
      <c r="D423" s="44"/>
      <c r="E423" s="45"/>
      <c r="F423" s="44" t="n">
        <f aca="false">+E423+D423</f>
        <v>0</v>
      </c>
      <c r="G423" s="46" t="n">
        <f aca="false">+IF(OR(F423=0,F$830=0),0,F423/F$830)*100</f>
        <v>0</v>
      </c>
      <c r="H423" s="46"/>
      <c r="I423" s="47" t="n">
        <f aca="false">SUM(F423-H423)</f>
        <v>0</v>
      </c>
      <c r="J423" s="48"/>
      <c r="K423" s="46" t="n">
        <f aca="false">+IF(OR(J423=0,F423=0),0,J423/F423)*100</f>
        <v>0</v>
      </c>
      <c r="L423" s="44" t="n">
        <f aca="false">+N423-J423</f>
        <v>0</v>
      </c>
      <c r="M423" s="46" t="n">
        <f aca="false">+IF(OR(L423=0,F423=0),0,L423/F423)*100</f>
        <v>0</v>
      </c>
      <c r="N423" s="45"/>
      <c r="O423" s="47" t="n">
        <f aca="false">+IF(OR(N423=0,F423=0),0,N423/F423)*100</f>
        <v>0</v>
      </c>
      <c r="P423" s="49" t="n">
        <f aca="false">+F423-N423</f>
        <v>0</v>
      </c>
    </row>
    <row r="424" customFormat="false" ht="22.5" hidden="true" customHeight="false" outlineLevel="0" collapsed="false">
      <c r="A424" s="50" t="s">
        <v>810</v>
      </c>
      <c r="B424" s="43" t="s">
        <v>811</v>
      </c>
      <c r="C424" s="35"/>
      <c r="D424" s="44"/>
      <c r="E424" s="45"/>
      <c r="F424" s="44" t="n">
        <f aca="false">+E424+D424</f>
        <v>0</v>
      </c>
      <c r="G424" s="46" t="n">
        <f aca="false">+IF(OR(F424=0,F$830=0),0,F424/F$830)*100</f>
        <v>0</v>
      </c>
      <c r="H424" s="46"/>
      <c r="I424" s="47" t="n">
        <f aca="false">SUM(F424-H424)</f>
        <v>0</v>
      </c>
      <c r="J424" s="48"/>
      <c r="K424" s="46" t="n">
        <f aca="false">+IF(OR(J424=0,F424=0),0,J424/F424)*100</f>
        <v>0</v>
      </c>
      <c r="L424" s="44" t="n">
        <f aca="false">+N424-J424</f>
        <v>0</v>
      </c>
      <c r="M424" s="46" t="n">
        <f aca="false">+IF(OR(L424=0,F424=0),0,L424/F424)*100</f>
        <v>0</v>
      </c>
      <c r="N424" s="45"/>
      <c r="O424" s="47" t="n">
        <f aca="false">+IF(OR(N424=0,F424=0),0,N424/F424)*100</f>
        <v>0</v>
      </c>
      <c r="P424" s="49" t="n">
        <f aca="false">+F424-N424</f>
        <v>0</v>
      </c>
    </row>
    <row r="425" customFormat="false" ht="33.75" hidden="true" customHeight="false" outlineLevel="0" collapsed="false">
      <c r="A425" s="50" t="s">
        <v>812</v>
      </c>
      <c r="B425" s="43" t="s">
        <v>813</v>
      </c>
      <c r="C425" s="35"/>
      <c r="D425" s="44"/>
      <c r="E425" s="45"/>
      <c r="F425" s="44" t="n">
        <f aca="false">+E425+D425</f>
        <v>0</v>
      </c>
      <c r="G425" s="46" t="n">
        <f aca="false">+IF(OR(F425=0,F$830=0),0,F425/F$830)*100</f>
        <v>0</v>
      </c>
      <c r="H425" s="46"/>
      <c r="I425" s="47" t="n">
        <f aca="false">SUM(F425-H425)</f>
        <v>0</v>
      </c>
      <c r="J425" s="48"/>
      <c r="K425" s="46" t="n">
        <f aca="false">+IF(OR(J425=0,F425=0),0,J425/F425)*100</f>
        <v>0</v>
      </c>
      <c r="L425" s="44" t="n">
        <f aca="false">+N425-J425</f>
        <v>0</v>
      </c>
      <c r="M425" s="46" t="n">
        <f aca="false">+IF(OR(L425=0,F425=0),0,L425/F425)*100</f>
        <v>0</v>
      </c>
      <c r="N425" s="45"/>
      <c r="O425" s="47" t="n">
        <f aca="false">+IF(OR(N425=0,F425=0),0,N425/F425)*100</f>
        <v>0</v>
      </c>
      <c r="P425" s="49" t="n">
        <f aca="false">+F425-N425</f>
        <v>0</v>
      </c>
    </row>
    <row r="426" customFormat="false" ht="11.25" hidden="true" customHeight="false" outlineLevel="0" collapsed="false">
      <c r="A426" s="50" t="s">
        <v>814</v>
      </c>
      <c r="B426" s="43" t="s">
        <v>815</v>
      </c>
      <c r="C426" s="35"/>
      <c r="D426" s="44"/>
      <c r="E426" s="45"/>
      <c r="F426" s="44" t="n">
        <f aca="false">+E426+D426</f>
        <v>0</v>
      </c>
      <c r="G426" s="46" t="n">
        <f aca="false">+IF(OR(F426=0,F$830=0),0,F426/F$830)*100</f>
        <v>0</v>
      </c>
      <c r="H426" s="46"/>
      <c r="I426" s="47" t="n">
        <f aca="false">SUM(F426-H426)</f>
        <v>0</v>
      </c>
      <c r="J426" s="48"/>
      <c r="K426" s="46" t="n">
        <f aca="false">+IF(OR(J426=0,F426=0),0,J426/F426)*100</f>
        <v>0</v>
      </c>
      <c r="L426" s="44" t="n">
        <f aca="false">+N426-J426</f>
        <v>0</v>
      </c>
      <c r="M426" s="46" t="n">
        <f aca="false">+IF(OR(L426=0,F426=0),0,L426/F426)*100</f>
        <v>0</v>
      </c>
      <c r="N426" s="45"/>
      <c r="O426" s="47" t="n">
        <f aca="false">+IF(OR(N426=0,F426=0),0,N426/F426)*100</f>
        <v>0</v>
      </c>
      <c r="P426" s="49" t="n">
        <f aca="false">+F426-N426</f>
        <v>0</v>
      </c>
    </row>
    <row r="427" customFormat="false" ht="22.5" hidden="true" customHeight="false" outlineLevel="0" collapsed="false">
      <c r="A427" s="50" t="s">
        <v>816</v>
      </c>
      <c r="B427" s="43" t="s">
        <v>817</v>
      </c>
      <c r="C427" s="35"/>
      <c r="D427" s="44"/>
      <c r="E427" s="45"/>
      <c r="F427" s="44" t="n">
        <f aca="false">+E427+D427</f>
        <v>0</v>
      </c>
      <c r="G427" s="46" t="n">
        <f aca="false">+IF(OR(F427=0,F$830=0),0,F427/F$830)*100</f>
        <v>0</v>
      </c>
      <c r="H427" s="46"/>
      <c r="I427" s="47" t="n">
        <f aca="false">SUM(F427-H427)</f>
        <v>0</v>
      </c>
      <c r="J427" s="48"/>
      <c r="K427" s="46" t="n">
        <f aca="false">+IF(OR(J427=0,F427=0),0,J427/F427)*100</f>
        <v>0</v>
      </c>
      <c r="L427" s="44" t="n">
        <f aca="false">+N427-J427</f>
        <v>0</v>
      </c>
      <c r="M427" s="46" t="n">
        <f aca="false">+IF(OR(L427=0,F427=0),0,L427/F427)*100</f>
        <v>0</v>
      </c>
      <c r="N427" s="45"/>
      <c r="O427" s="47" t="n">
        <f aca="false">+IF(OR(N427=0,F427=0),0,N427/F427)*100</f>
        <v>0</v>
      </c>
      <c r="P427" s="49" t="n">
        <f aca="false">+F427-N427</f>
        <v>0</v>
      </c>
    </row>
    <row r="428" customFormat="false" ht="22.5" hidden="true" customHeight="false" outlineLevel="0" collapsed="false">
      <c r="A428" s="50" t="s">
        <v>818</v>
      </c>
      <c r="B428" s="43" t="s">
        <v>819</v>
      </c>
      <c r="C428" s="35"/>
      <c r="D428" s="44"/>
      <c r="E428" s="45"/>
      <c r="F428" s="44" t="n">
        <f aca="false">+E428+D428</f>
        <v>0</v>
      </c>
      <c r="G428" s="46" t="n">
        <f aca="false">+IF(OR(F428=0,F$830=0),0,F428/F$830)*100</f>
        <v>0</v>
      </c>
      <c r="H428" s="46"/>
      <c r="I428" s="47" t="n">
        <f aca="false">SUM(F428-H428)</f>
        <v>0</v>
      </c>
      <c r="J428" s="48"/>
      <c r="K428" s="46" t="n">
        <f aca="false">+IF(OR(J428=0,F428=0),0,J428/F428)*100</f>
        <v>0</v>
      </c>
      <c r="L428" s="44" t="n">
        <f aca="false">+N428-J428</f>
        <v>0</v>
      </c>
      <c r="M428" s="46" t="n">
        <f aca="false">+IF(OR(L428=0,F428=0),0,L428/F428)*100</f>
        <v>0</v>
      </c>
      <c r="N428" s="45"/>
      <c r="O428" s="47" t="n">
        <f aca="false">+IF(OR(N428=0,F428=0),0,N428/F428)*100</f>
        <v>0</v>
      </c>
      <c r="P428" s="49" t="n">
        <f aca="false">+F428-N428</f>
        <v>0</v>
      </c>
    </row>
    <row r="429" customFormat="false" ht="11.25" hidden="true" customHeight="false" outlineLevel="0" collapsed="false">
      <c r="A429" s="50" t="s">
        <v>820</v>
      </c>
      <c r="B429" s="43" t="s">
        <v>821</v>
      </c>
      <c r="C429" s="35"/>
      <c r="D429" s="44"/>
      <c r="E429" s="45"/>
      <c r="F429" s="44" t="n">
        <f aca="false">+E429+D429</f>
        <v>0</v>
      </c>
      <c r="G429" s="46" t="n">
        <f aca="false">+IF(OR(F429=0,F$830=0),0,F429/F$830)*100</f>
        <v>0</v>
      </c>
      <c r="H429" s="46"/>
      <c r="I429" s="47" t="n">
        <f aca="false">SUM(F429-H429)</f>
        <v>0</v>
      </c>
      <c r="J429" s="48"/>
      <c r="K429" s="46" t="n">
        <f aca="false">+IF(OR(J429=0,F429=0),0,J429/F429)*100</f>
        <v>0</v>
      </c>
      <c r="L429" s="44" t="n">
        <f aca="false">+N429-J429</f>
        <v>0</v>
      </c>
      <c r="M429" s="46" t="n">
        <f aca="false">+IF(OR(L429=0,F429=0),0,L429/F429)*100</f>
        <v>0</v>
      </c>
      <c r="N429" s="45"/>
      <c r="O429" s="47" t="n">
        <f aca="false">+IF(OR(N429=0,F429=0),0,N429/F429)*100</f>
        <v>0</v>
      </c>
      <c r="P429" s="49" t="n">
        <f aca="false">+F429-N429</f>
        <v>0</v>
      </c>
    </row>
    <row r="430" customFormat="false" ht="33.75" hidden="true" customHeight="false" outlineLevel="0" collapsed="false">
      <c r="A430" s="50" t="s">
        <v>822</v>
      </c>
      <c r="B430" s="43" t="s">
        <v>823</v>
      </c>
      <c r="C430" s="35"/>
      <c r="D430" s="44"/>
      <c r="E430" s="45"/>
      <c r="F430" s="44" t="n">
        <f aca="false">+E430+D430</f>
        <v>0</v>
      </c>
      <c r="G430" s="46" t="n">
        <f aca="false">+IF(OR(F430=0,F$830=0),0,F430/F$830)*100</f>
        <v>0</v>
      </c>
      <c r="H430" s="46"/>
      <c r="I430" s="47" t="n">
        <f aca="false">SUM(F430-H430)</f>
        <v>0</v>
      </c>
      <c r="J430" s="48"/>
      <c r="K430" s="46" t="n">
        <f aca="false">+IF(OR(J430=0,F430=0),0,J430/F430)*100</f>
        <v>0</v>
      </c>
      <c r="L430" s="44" t="n">
        <f aca="false">+N430-J430</f>
        <v>0</v>
      </c>
      <c r="M430" s="46" t="n">
        <f aca="false">+IF(OR(L430=0,F430=0),0,L430/F430)*100</f>
        <v>0</v>
      </c>
      <c r="N430" s="45"/>
      <c r="O430" s="47" t="n">
        <f aca="false">+IF(OR(N430=0,F430=0),0,N430/F430)*100</f>
        <v>0</v>
      </c>
      <c r="P430" s="49" t="n">
        <f aca="false">+F430-N430</f>
        <v>0</v>
      </c>
    </row>
    <row r="431" customFormat="false" ht="11.25" hidden="true" customHeight="false" outlineLevel="0" collapsed="false">
      <c r="A431" s="50" t="s">
        <v>824</v>
      </c>
      <c r="B431" s="43" t="s">
        <v>825</v>
      </c>
      <c r="C431" s="35"/>
      <c r="D431" s="44"/>
      <c r="E431" s="45"/>
      <c r="F431" s="44" t="n">
        <f aca="false">+E431+D431</f>
        <v>0</v>
      </c>
      <c r="G431" s="46" t="n">
        <f aca="false">+IF(OR(F431=0,F$830=0),0,F431/F$830)*100</f>
        <v>0</v>
      </c>
      <c r="H431" s="46"/>
      <c r="I431" s="47" t="n">
        <f aca="false">SUM(F431-H431)</f>
        <v>0</v>
      </c>
      <c r="J431" s="48"/>
      <c r="K431" s="46" t="n">
        <f aca="false">+IF(OR(J431=0,F431=0),0,J431/F431)*100</f>
        <v>0</v>
      </c>
      <c r="L431" s="44" t="n">
        <f aca="false">+N431-J431</f>
        <v>0</v>
      </c>
      <c r="M431" s="46" t="n">
        <f aca="false">+IF(OR(L431=0,F431=0),0,L431/F431)*100</f>
        <v>0</v>
      </c>
      <c r="N431" s="45"/>
      <c r="O431" s="47" t="n">
        <f aca="false">+IF(OR(N431=0,F431=0),0,N431/F431)*100</f>
        <v>0</v>
      </c>
      <c r="P431" s="49" t="n">
        <f aca="false">+F431-N431</f>
        <v>0</v>
      </c>
    </row>
    <row r="432" customFormat="false" ht="22.5" hidden="true" customHeight="false" outlineLevel="0" collapsed="false">
      <c r="A432" s="50" t="s">
        <v>826</v>
      </c>
      <c r="B432" s="43" t="s">
        <v>827</v>
      </c>
      <c r="C432" s="35"/>
      <c r="D432" s="44"/>
      <c r="E432" s="45"/>
      <c r="F432" s="44" t="n">
        <f aca="false">+E432+D432</f>
        <v>0</v>
      </c>
      <c r="G432" s="46" t="n">
        <f aca="false">+IF(OR(F432=0,F$830=0),0,F432/F$830)*100</f>
        <v>0</v>
      </c>
      <c r="H432" s="46"/>
      <c r="I432" s="47" t="n">
        <f aca="false">SUM(F432-H432)</f>
        <v>0</v>
      </c>
      <c r="J432" s="48"/>
      <c r="K432" s="46" t="n">
        <f aca="false">+IF(OR(J432=0,F432=0),0,J432/F432)*100</f>
        <v>0</v>
      </c>
      <c r="L432" s="44" t="n">
        <f aca="false">+N432-J432</f>
        <v>0</v>
      </c>
      <c r="M432" s="46" t="n">
        <f aca="false">+IF(OR(L432=0,F432=0),0,L432/F432)*100</f>
        <v>0</v>
      </c>
      <c r="N432" s="45"/>
      <c r="O432" s="47" t="n">
        <f aca="false">+IF(OR(N432=0,F432=0),0,N432/F432)*100</f>
        <v>0</v>
      </c>
      <c r="P432" s="49" t="n">
        <f aca="false">+F432-N432</f>
        <v>0</v>
      </c>
    </row>
    <row r="433" customFormat="false" ht="33.75" hidden="true" customHeight="false" outlineLevel="0" collapsed="false">
      <c r="A433" s="50" t="s">
        <v>828</v>
      </c>
      <c r="B433" s="43" t="s">
        <v>829</v>
      </c>
      <c r="C433" s="35"/>
      <c r="D433" s="44"/>
      <c r="E433" s="45"/>
      <c r="F433" s="44" t="n">
        <f aca="false">+E433+D433</f>
        <v>0</v>
      </c>
      <c r="G433" s="46" t="n">
        <f aca="false">+IF(OR(F433=0,F$830=0),0,F433/F$830)*100</f>
        <v>0</v>
      </c>
      <c r="H433" s="46"/>
      <c r="I433" s="47" t="n">
        <f aca="false">SUM(F433-H433)</f>
        <v>0</v>
      </c>
      <c r="J433" s="48"/>
      <c r="K433" s="46" t="n">
        <f aca="false">+IF(OR(J433=0,F433=0),0,J433/F433)*100</f>
        <v>0</v>
      </c>
      <c r="L433" s="44" t="n">
        <f aca="false">+N433-J433</f>
        <v>0</v>
      </c>
      <c r="M433" s="46" t="n">
        <f aca="false">+IF(OR(L433=0,F433=0),0,L433/F433)*100</f>
        <v>0</v>
      </c>
      <c r="N433" s="45"/>
      <c r="O433" s="47" t="n">
        <f aca="false">+IF(OR(N433=0,F433=0),0,N433/F433)*100</f>
        <v>0</v>
      </c>
      <c r="P433" s="49" t="n">
        <f aca="false">+F433-N433</f>
        <v>0</v>
      </c>
    </row>
    <row r="434" customFormat="false" ht="22.5" hidden="true" customHeight="false" outlineLevel="0" collapsed="false">
      <c r="A434" s="50" t="s">
        <v>830</v>
      </c>
      <c r="B434" s="43" t="s">
        <v>831</v>
      </c>
      <c r="C434" s="35"/>
      <c r="D434" s="44"/>
      <c r="E434" s="45"/>
      <c r="F434" s="44" t="n">
        <f aca="false">+E434+D434</f>
        <v>0</v>
      </c>
      <c r="G434" s="46" t="n">
        <f aca="false">+IF(OR(F434=0,F$830=0),0,F434/F$830)*100</f>
        <v>0</v>
      </c>
      <c r="H434" s="46"/>
      <c r="I434" s="47" t="n">
        <f aca="false">SUM(F434-H434)</f>
        <v>0</v>
      </c>
      <c r="J434" s="48"/>
      <c r="K434" s="46" t="n">
        <f aca="false">+IF(OR(J434=0,F434=0),0,J434/F434)*100</f>
        <v>0</v>
      </c>
      <c r="L434" s="44" t="n">
        <f aca="false">+N434-J434</f>
        <v>0</v>
      </c>
      <c r="M434" s="46" t="n">
        <f aca="false">+IF(OR(L434=0,F434=0),0,L434/F434)*100</f>
        <v>0</v>
      </c>
      <c r="N434" s="45"/>
      <c r="O434" s="47" t="n">
        <f aca="false">+IF(OR(N434=0,F434=0),0,N434/F434)*100</f>
        <v>0</v>
      </c>
      <c r="P434" s="49" t="n">
        <f aca="false">+F434-N434</f>
        <v>0</v>
      </c>
    </row>
    <row r="435" customFormat="false" ht="33.75" hidden="true" customHeight="false" outlineLevel="0" collapsed="false">
      <c r="A435" s="50" t="s">
        <v>832</v>
      </c>
      <c r="B435" s="43" t="s">
        <v>833</v>
      </c>
      <c r="C435" s="35"/>
      <c r="D435" s="44"/>
      <c r="E435" s="45"/>
      <c r="F435" s="44" t="n">
        <f aca="false">+E435+D435</f>
        <v>0</v>
      </c>
      <c r="G435" s="46" t="n">
        <f aca="false">+IF(OR(F435=0,F$830=0),0,F435/F$830)*100</f>
        <v>0</v>
      </c>
      <c r="H435" s="46"/>
      <c r="I435" s="47" t="n">
        <f aca="false">SUM(F435-H435)</f>
        <v>0</v>
      </c>
      <c r="J435" s="48"/>
      <c r="K435" s="46" t="n">
        <f aca="false">+IF(OR(J435=0,F435=0),0,J435/F435)*100</f>
        <v>0</v>
      </c>
      <c r="L435" s="44" t="n">
        <f aca="false">+N435-J435</f>
        <v>0</v>
      </c>
      <c r="M435" s="46" t="n">
        <f aca="false">+IF(OR(L435=0,F435=0),0,L435/F435)*100</f>
        <v>0</v>
      </c>
      <c r="N435" s="45"/>
      <c r="O435" s="47" t="n">
        <f aca="false">+IF(OR(N435=0,F435=0),0,N435/F435)*100</f>
        <v>0</v>
      </c>
      <c r="P435" s="49" t="n">
        <f aca="false">+F435-N435</f>
        <v>0</v>
      </c>
    </row>
    <row r="436" customFormat="false" ht="22.5" hidden="true" customHeight="false" outlineLevel="0" collapsed="false">
      <c r="A436" s="50" t="s">
        <v>834</v>
      </c>
      <c r="B436" s="43" t="s">
        <v>835</v>
      </c>
      <c r="C436" s="35"/>
      <c r="D436" s="44"/>
      <c r="E436" s="45"/>
      <c r="F436" s="44" t="n">
        <f aca="false">+E436+D436</f>
        <v>0</v>
      </c>
      <c r="G436" s="46" t="n">
        <f aca="false">+IF(OR(F436=0,F$830=0),0,F436/F$830)*100</f>
        <v>0</v>
      </c>
      <c r="H436" s="46"/>
      <c r="I436" s="47" t="n">
        <f aca="false">SUM(F436-H436)</f>
        <v>0</v>
      </c>
      <c r="J436" s="48"/>
      <c r="K436" s="46" t="n">
        <f aca="false">+IF(OR(J436=0,F436=0),0,J436/F436)*100</f>
        <v>0</v>
      </c>
      <c r="L436" s="44" t="n">
        <f aca="false">+N436-J436</f>
        <v>0</v>
      </c>
      <c r="M436" s="46" t="n">
        <f aca="false">+IF(OR(L436=0,F436=0),0,L436/F436)*100</f>
        <v>0</v>
      </c>
      <c r="N436" s="45"/>
      <c r="O436" s="47" t="n">
        <f aca="false">+IF(OR(N436=0,F436=0),0,N436/F436)*100</f>
        <v>0</v>
      </c>
      <c r="P436" s="49" t="n">
        <f aca="false">+F436-N436</f>
        <v>0</v>
      </c>
    </row>
    <row r="437" customFormat="false" ht="22.5" hidden="true" customHeight="false" outlineLevel="0" collapsed="false">
      <c r="A437" s="50" t="s">
        <v>836</v>
      </c>
      <c r="B437" s="43" t="s">
        <v>837</v>
      </c>
      <c r="C437" s="35"/>
      <c r="D437" s="44"/>
      <c r="E437" s="45"/>
      <c r="F437" s="44" t="n">
        <f aca="false">+E437+D437</f>
        <v>0</v>
      </c>
      <c r="G437" s="46" t="n">
        <f aca="false">+IF(OR(F437=0,F$830=0),0,F437/F$830)*100</f>
        <v>0</v>
      </c>
      <c r="H437" s="46"/>
      <c r="I437" s="47" t="n">
        <f aca="false">SUM(F437-H437)</f>
        <v>0</v>
      </c>
      <c r="J437" s="48"/>
      <c r="K437" s="46" t="n">
        <f aca="false">+IF(OR(J437=0,F437=0),0,J437/F437)*100</f>
        <v>0</v>
      </c>
      <c r="L437" s="44" t="n">
        <f aca="false">+N437-J437</f>
        <v>0</v>
      </c>
      <c r="M437" s="46" t="n">
        <f aca="false">+IF(OR(L437=0,F437=0),0,L437/F437)*100</f>
        <v>0</v>
      </c>
      <c r="N437" s="45"/>
      <c r="O437" s="47" t="n">
        <f aca="false">+IF(OR(N437=0,F437=0),0,N437/F437)*100</f>
        <v>0</v>
      </c>
      <c r="P437" s="49" t="n">
        <f aca="false">+F437-N437</f>
        <v>0</v>
      </c>
    </row>
    <row r="438" customFormat="false" ht="33.75" hidden="true" customHeight="false" outlineLevel="0" collapsed="false">
      <c r="A438" s="50" t="s">
        <v>838</v>
      </c>
      <c r="B438" s="43" t="s">
        <v>839</v>
      </c>
      <c r="C438" s="35"/>
      <c r="D438" s="44"/>
      <c r="E438" s="45"/>
      <c r="F438" s="44" t="n">
        <f aca="false">+E438+D438</f>
        <v>0</v>
      </c>
      <c r="G438" s="46" t="n">
        <f aca="false">+IF(OR(F438=0,F$830=0),0,F438/F$830)*100</f>
        <v>0</v>
      </c>
      <c r="H438" s="46"/>
      <c r="I438" s="47" t="n">
        <f aca="false">SUM(F438-H438)</f>
        <v>0</v>
      </c>
      <c r="J438" s="48"/>
      <c r="K438" s="46" t="n">
        <f aca="false">+IF(OR(J438=0,F438=0),0,J438/F438)*100</f>
        <v>0</v>
      </c>
      <c r="L438" s="44" t="n">
        <f aca="false">+N438-J438</f>
        <v>0</v>
      </c>
      <c r="M438" s="46" t="n">
        <f aca="false">+IF(OR(L438=0,F438=0),0,L438/F438)*100</f>
        <v>0</v>
      </c>
      <c r="N438" s="45"/>
      <c r="O438" s="47" t="n">
        <f aca="false">+IF(OR(N438=0,F438=0),0,N438/F438)*100</f>
        <v>0</v>
      </c>
      <c r="P438" s="49" t="n">
        <f aca="false">+F438-N438</f>
        <v>0</v>
      </c>
    </row>
    <row r="439" customFormat="false" ht="33.75" hidden="true" customHeight="false" outlineLevel="0" collapsed="false">
      <c r="A439" s="50" t="s">
        <v>840</v>
      </c>
      <c r="B439" s="43" t="s">
        <v>841</v>
      </c>
      <c r="C439" s="35"/>
      <c r="D439" s="44"/>
      <c r="E439" s="45"/>
      <c r="F439" s="44" t="n">
        <f aca="false">+E439+D439</f>
        <v>0</v>
      </c>
      <c r="G439" s="46" t="n">
        <f aca="false">+IF(OR(F439=0,F$830=0),0,F439/F$830)*100</f>
        <v>0</v>
      </c>
      <c r="H439" s="46"/>
      <c r="I439" s="47" t="n">
        <f aca="false">SUM(F439-H439)</f>
        <v>0</v>
      </c>
      <c r="J439" s="48"/>
      <c r="K439" s="46" t="n">
        <f aca="false">+IF(OR(J439=0,F439=0),0,J439/F439)*100</f>
        <v>0</v>
      </c>
      <c r="L439" s="44" t="n">
        <f aca="false">+N439-J439</f>
        <v>0</v>
      </c>
      <c r="M439" s="46" t="n">
        <f aca="false">+IF(OR(L439=0,F439=0),0,L439/F439)*100</f>
        <v>0</v>
      </c>
      <c r="N439" s="45"/>
      <c r="O439" s="47" t="n">
        <f aca="false">+IF(OR(N439=0,F439=0),0,N439/F439)*100</f>
        <v>0</v>
      </c>
      <c r="P439" s="49" t="n">
        <f aca="false">+F439-N439</f>
        <v>0</v>
      </c>
    </row>
    <row r="440" customFormat="false" ht="22.5" hidden="true" customHeight="false" outlineLevel="0" collapsed="false">
      <c r="A440" s="50" t="s">
        <v>842</v>
      </c>
      <c r="B440" s="43" t="s">
        <v>843</v>
      </c>
      <c r="C440" s="35"/>
      <c r="D440" s="44"/>
      <c r="E440" s="45"/>
      <c r="F440" s="44" t="n">
        <f aca="false">+E440+D440</f>
        <v>0</v>
      </c>
      <c r="G440" s="46" t="n">
        <f aca="false">+IF(OR(F440=0,F$830=0),0,F440/F$830)*100</f>
        <v>0</v>
      </c>
      <c r="H440" s="46"/>
      <c r="I440" s="47" t="n">
        <f aca="false">SUM(F440-H440)</f>
        <v>0</v>
      </c>
      <c r="J440" s="48"/>
      <c r="K440" s="46" t="n">
        <f aca="false">+IF(OR(J440=0,F440=0),0,J440/F440)*100</f>
        <v>0</v>
      </c>
      <c r="L440" s="44" t="n">
        <f aca="false">+N440-J440</f>
        <v>0</v>
      </c>
      <c r="M440" s="46" t="n">
        <f aca="false">+IF(OR(L440=0,F440=0),0,L440/F440)*100</f>
        <v>0</v>
      </c>
      <c r="N440" s="45"/>
      <c r="O440" s="47" t="n">
        <f aca="false">+IF(OR(N440=0,F440=0),0,N440/F440)*100</f>
        <v>0</v>
      </c>
      <c r="P440" s="49" t="n">
        <f aca="false">+F440-N440</f>
        <v>0</v>
      </c>
    </row>
    <row r="441" customFormat="false" ht="11.25" hidden="false" customHeight="false" outlineLevel="0" collapsed="false">
      <c r="A441" s="50" t="s">
        <v>844</v>
      </c>
      <c r="B441" s="43" t="s">
        <v>845</v>
      </c>
      <c r="C441" s="35" t="n">
        <v>19</v>
      </c>
      <c r="D441" s="44" t="n">
        <v>100000</v>
      </c>
      <c r="E441" s="45" t="n">
        <v>-100000</v>
      </c>
      <c r="F441" s="44" t="n">
        <f aca="false">+E441+D441</f>
        <v>0</v>
      </c>
      <c r="G441" s="46" t="n">
        <f aca="false">+IF(OR(F441=0,F$830=0),0,F441/F$830)*100</f>
        <v>0</v>
      </c>
      <c r="H441" s="46"/>
      <c r="I441" s="47" t="n">
        <f aca="false">SUM(F441-H441)</f>
        <v>0</v>
      </c>
      <c r="J441" s="48"/>
      <c r="K441" s="46" t="n">
        <f aca="false">+IF(OR(J441=0,F441=0),0,J441/F441)*100</f>
        <v>0</v>
      </c>
      <c r="L441" s="44" t="n">
        <f aca="false">+N441-J441</f>
        <v>0</v>
      </c>
      <c r="M441" s="46" t="n">
        <f aca="false">+IF(OR(L441=0,F441=0),0,L441/F441)*100</f>
        <v>0</v>
      </c>
      <c r="N441" s="45"/>
      <c r="O441" s="47" t="n">
        <f aca="false">+IF(OR(N441=0,F441=0),0,N441/F441)*100</f>
        <v>0</v>
      </c>
      <c r="P441" s="49" t="n">
        <f aca="false">+F441-N441</f>
        <v>0</v>
      </c>
    </row>
    <row r="442" customFormat="false" ht="22.5" hidden="false" customHeight="false" outlineLevel="0" collapsed="false">
      <c r="A442" s="50" t="s">
        <v>846</v>
      </c>
      <c r="B442" s="43" t="s">
        <v>847</v>
      </c>
      <c r="C442" s="35" t="n">
        <v>19</v>
      </c>
      <c r="D442" s="44" t="n">
        <v>81000</v>
      </c>
      <c r="E442" s="45" t="n">
        <v>-72300</v>
      </c>
      <c r="F442" s="44" t="n">
        <f aca="false">+E442+D442</f>
        <v>8700</v>
      </c>
      <c r="G442" s="46" t="n">
        <f aca="false">+IF(OR(F442=0,F$830=0),0,F442/F$830)*100</f>
        <v>0.0114130715890455</v>
      </c>
      <c r="H442" s="46"/>
      <c r="I442" s="47" t="n">
        <f aca="false">SUM(F442-H442)</f>
        <v>8700</v>
      </c>
      <c r="J442" s="48"/>
      <c r="K442" s="46" t="n">
        <f aca="false">+IF(OR(J442=0,F442=0),0,J442/F442)*100</f>
        <v>0</v>
      </c>
      <c r="L442" s="44" t="n">
        <f aca="false">+N442-J442</f>
        <v>8697.68</v>
      </c>
      <c r="M442" s="46" t="n">
        <f aca="false">+IF(OR(L442=0,F442=0),0,L442/F442)*100</f>
        <v>99.9733333333333</v>
      </c>
      <c r="N442" s="45" t="n">
        <v>8697.68</v>
      </c>
      <c r="O442" s="47" t="n">
        <f aca="false">+IF(OR(N442=0,F442=0),0,N442/F442)*100</f>
        <v>99.9733333333333</v>
      </c>
      <c r="P442" s="49" t="n">
        <f aca="false">+F442-N442</f>
        <v>2.31999999999971</v>
      </c>
    </row>
    <row r="443" customFormat="false" ht="22.5" hidden="false" customHeight="false" outlineLevel="0" collapsed="false">
      <c r="A443" s="50" t="s">
        <v>848</v>
      </c>
      <c r="B443" s="43" t="s">
        <v>849</v>
      </c>
      <c r="C443" s="35" t="n">
        <v>19</v>
      </c>
      <c r="D443" s="44" t="n">
        <v>6299500</v>
      </c>
      <c r="E443" s="45" t="n">
        <v>1772300</v>
      </c>
      <c r="F443" s="44" t="n">
        <f aca="false">+E443+D443</f>
        <v>8071800</v>
      </c>
      <c r="G443" s="46" t="n">
        <f aca="false">+IF(OR(F443=0,F$830=0),0,F443/F$830)*100</f>
        <v>10.5889691094778</v>
      </c>
      <c r="H443" s="46"/>
      <c r="I443" s="47" t="n">
        <f aca="false">SUM(F443-H443)</f>
        <v>8071800</v>
      </c>
      <c r="J443" s="48" t="n">
        <v>4500000</v>
      </c>
      <c r="K443" s="46" t="n">
        <f aca="false">+IF(OR(J443=0,F443=0),0,J443/F443)*100</f>
        <v>55.7496469189029</v>
      </c>
      <c r="L443" s="44" t="n">
        <f aca="false">+N443-J443</f>
        <v>3495700</v>
      </c>
      <c r="M443" s="46" t="n">
        <f aca="false">+IF(OR(L443=0,F443=0),0,L443/F443)*100</f>
        <v>43.3075646076464</v>
      </c>
      <c r="N443" s="45" t="n">
        <v>7995700</v>
      </c>
      <c r="O443" s="47" t="n">
        <f aca="false">+IF(OR(N443=0,F443=0),0,N443/F443)*100</f>
        <v>99.0572115265492</v>
      </c>
      <c r="P443" s="49" t="n">
        <f aca="false">+F443-N443</f>
        <v>76100</v>
      </c>
    </row>
    <row r="444" customFormat="false" ht="33.75" hidden="false" customHeight="false" outlineLevel="0" collapsed="false">
      <c r="A444" s="50" t="s">
        <v>850</v>
      </c>
      <c r="B444" s="43" t="s">
        <v>851</v>
      </c>
      <c r="C444" s="35" t="n">
        <v>19</v>
      </c>
      <c r="D444" s="44" t="n">
        <v>3400000</v>
      </c>
      <c r="E444" s="45" t="n">
        <v>1398615.54</v>
      </c>
      <c r="F444" s="44" t="n">
        <f aca="false">+E444+D444</f>
        <v>4798615.54</v>
      </c>
      <c r="G444" s="46" t="n">
        <f aca="false">+IF(OR(F444=0,F$830=0),0,F444/F$830)*100</f>
        <v>6.29505088348576</v>
      </c>
      <c r="H444" s="46"/>
      <c r="I444" s="47" t="n">
        <f aca="false">SUM(F444-H444)</f>
        <v>4798615.54</v>
      </c>
      <c r="J444" s="48"/>
      <c r="K444" s="46" t="n">
        <f aca="false">+IF(OR(J444=0,F444=0),0,J444/F444)*100</f>
        <v>0</v>
      </c>
      <c r="L444" s="44" t="n">
        <f aca="false">+N444-J444</f>
        <v>4658307.978</v>
      </c>
      <c r="M444" s="46" t="n">
        <f aca="false">+IF(OR(L444=0,F444=0),0,L444/F444)*100</f>
        <v>97.0760824485639</v>
      </c>
      <c r="N444" s="45" t="n">
        <v>4658307.978</v>
      </c>
      <c r="O444" s="47" t="n">
        <f aca="false">+IF(OR(N444=0,F444=0),0,N444/F444)*100</f>
        <v>97.0760824485639</v>
      </c>
      <c r="P444" s="49" t="n">
        <f aca="false">+F444-N444</f>
        <v>140307.562</v>
      </c>
    </row>
    <row r="445" customFormat="false" ht="22.5" hidden="false" customHeight="false" outlineLevel="0" collapsed="false">
      <c r="A445" s="50" t="s">
        <v>852</v>
      </c>
      <c r="B445" s="43" t="s">
        <v>853</v>
      </c>
      <c r="C445" s="35" t="n">
        <v>19</v>
      </c>
      <c r="D445" s="44" t="n">
        <v>500000</v>
      </c>
      <c r="E445" s="45" t="n">
        <v>350000</v>
      </c>
      <c r="F445" s="44" t="n">
        <f aca="false">+E445+D445</f>
        <v>850000</v>
      </c>
      <c r="G445" s="46" t="n">
        <f aca="false">+IF(OR(F445=0,F$830=0),0,F445/F$830)*100</f>
        <v>1.11507021272283</v>
      </c>
      <c r="H445" s="46"/>
      <c r="I445" s="47" t="n">
        <f aca="false">SUM(F445-H445)</f>
        <v>850000</v>
      </c>
      <c r="J445" s="48"/>
      <c r="K445" s="46" t="n">
        <f aca="false">+IF(OR(J445=0,F445=0),0,J445/F445)*100</f>
        <v>0</v>
      </c>
      <c r="L445" s="44" t="n">
        <f aca="false">+N445-J445</f>
        <v>850000</v>
      </c>
      <c r="M445" s="46" t="n">
        <f aca="false">+IF(OR(L445=0,F445=0),0,L445/F445)*100</f>
        <v>100</v>
      </c>
      <c r="N445" s="45" t="n">
        <v>850000</v>
      </c>
      <c r="O445" s="47" t="n">
        <f aca="false">+IF(OR(N445=0,F445=0),0,N445/F445)*100</f>
        <v>100</v>
      </c>
      <c r="P445" s="49" t="n">
        <f aca="false">+F445-N445</f>
        <v>0</v>
      </c>
    </row>
    <row r="446" customFormat="false" ht="22.5" hidden="true" customHeight="false" outlineLevel="0" collapsed="false">
      <c r="A446" s="50" t="s">
        <v>854</v>
      </c>
      <c r="B446" s="43" t="s">
        <v>855</v>
      </c>
      <c r="C446" s="35"/>
      <c r="D446" s="44"/>
      <c r="E446" s="45"/>
      <c r="F446" s="44" t="n">
        <f aca="false">+E446+D446</f>
        <v>0</v>
      </c>
      <c r="G446" s="46" t="n">
        <f aca="false">+IF(OR(F446=0,F$830=0),0,F446/F$830)*100</f>
        <v>0</v>
      </c>
      <c r="H446" s="46"/>
      <c r="I446" s="47" t="n">
        <f aca="false">SUM(F446-H446)</f>
        <v>0</v>
      </c>
      <c r="J446" s="48"/>
      <c r="K446" s="46" t="n">
        <f aca="false">+IF(OR(J446=0,F446=0),0,J446/F446)*100</f>
        <v>0</v>
      </c>
      <c r="L446" s="44" t="n">
        <f aca="false">+N446-J446</f>
        <v>0</v>
      </c>
      <c r="M446" s="46" t="n">
        <f aca="false">+IF(OR(L446=0,F446=0),0,L446/F446)*100</f>
        <v>0</v>
      </c>
      <c r="N446" s="45"/>
      <c r="O446" s="47" t="n">
        <f aca="false">+IF(OR(N446=0,F446=0),0,N446/F446)*100</f>
        <v>0</v>
      </c>
      <c r="P446" s="49" t="n">
        <f aca="false">+F446-N446</f>
        <v>0</v>
      </c>
    </row>
    <row r="447" customFormat="false" ht="22.5" hidden="true" customHeight="false" outlineLevel="0" collapsed="false">
      <c r="A447" s="50" t="s">
        <v>856</v>
      </c>
      <c r="B447" s="43" t="s">
        <v>857</v>
      </c>
      <c r="C447" s="35"/>
      <c r="D447" s="44"/>
      <c r="E447" s="45"/>
      <c r="F447" s="44" t="n">
        <f aca="false">+E447+D447</f>
        <v>0</v>
      </c>
      <c r="G447" s="46" t="n">
        <f aca="false">+IF(OR(F447=0,F$830=0),0,F447/F$830)*100</f>
        <v>0</v>
      </c>
      <c r="H447" s="46"/>
      <c r="I447" s="47" t="n">
        <f aca="false">SUM(F447-H447)</f>
        <v>0</v>
      </c>
      <c r="J447" s="48"/>
      <c r="K447" s="46" t="n">
        <f aca="false">+IF(OR(J447=0,F447=0),0,J447/F447)*100</f>
        <v>0</v>
      </c>
      <c r="L447" s="44" t="n">
        <f aca="false">+N447-J447</f>
        <v>0</v>
      </c>
      <c r="M447" s="46" t="n">
        <f aca="false">+IF(OR(L447=0,F447=0),0,L447/F447)*100</f>
        <v>0</v>
      </c>
      <c r="N447" s="45"/>
      <c r="O447" s="47" t="n">
        <f aca="false">+IF(OR(N447=0,F447=0),0,N447/F447)*100</f>
        <v>0</v>
      </c>
      <c r="P447" s="49" t="n">
        <f aca="false">+F447-N447</f>
        <v>0</v>
      </c>
    </row>
    <row r="448" customFormat="false" ht="22.5" hidden="true" customHeight="false" outlineLevel="0" collapsed="false">
      <c r="A448" s="50" t="s">
        <v>858</v>
      </c>
      <c r="B448" s="43" t="s">
        <v>859</v>
      </c>
      <c r="C448" s="35"/>
      <c r="D448" s="44"/>
      <c r="E448" s="45"/>
      <c r="F448" s="44" t="n">
        <f aca="false">+E448+D448</f>
        <v>0</v>
      </c>
      <c r="G448" s="46" t="n">
        <f aca="false">+IF(OR(F448=0,F$830=0),0,F448/F$830)*100</f>
        <v>0</v>
      </c>
      <c r="H448" s="46"/>
      <c r="I448" s="47" t="n">
        <f aca="false">SUM(F448-H448)</f>
        <v>0</v>
      </c>
      <c r="J448" s="48"/>
      <c r="K448" s="46" t="n">
        <f aca="false">+IF(OR(J448=0,F448=0),0,J448/F448)*100</f>
        <v>0</v>
      </c>
      <c r="L448" s="44" t="n">
        <f aca="false">+N448-J448</f>
        <v>0</v>
      </c>
      <c r="M448" s="46" t="n">
        <f aca="false">+IF(OR(L448=0,F448=0),0,L448/F448)*100</f>
        <v>0</v>
      </c>
      <c r="N448" s="45"/>
      <c r="O448" s="47" t="n">
        <f aca="false">+IF(OR(N448=0,F448=0),0,N448/F448)*100</f>
        <v>0</v>
      </c>
      <c r="P448" s="49" t="n">
        <f aca="false">+F448-N448</f>
        <v>0</v>
      </c>
    </row>
    <row r="449" customFormat="false" ht="22.5" hidden="true" customHeight="false" outlineLevel="0" collapsed="false">
      <c r="A449" s="50" t="s">
        <v>860</v>
      </c>
      <c r="B449" s="43" t="s">
        <v>861</v>
      </c>
      <c r="C449" s="35"/>
      <c r="D449" s="44"/>
      <c r="E449" s="45"/>
      <c r="F449" s="44" t="n">
        <f aca="false">+E449+D449</f>
        <v>0</v>
      </c>
      <c r="G449" s="46" t="n">
        <f aca="false">+IF(OR(F449=0,F$830=0),0,F449/F$830)*100</f>
        <v>0</v>
      </c>
      <c r="H449" s="46"/>
      <c r="I449" s="47" t="n">
        <f aca="false">SUM(F449-H449)</f>
        <v>0</v>
      </c>
      <c r="J449" s="48"/>
      <c r="K449" s="46" t="n">
        <f aca="false">+IF(OR(J449=0,F449=0),0,J449/F449)*100</f>
        <v>0</v>
      </c>
      <c r="L449" s="44" t="n">
        <f aca="false">+N449-J449</f>
        <v>0</v>
      </c>
      <c r="M449" s="46" t="n">
        <f aca="false">+IF(OR(L449=0,F449=0),0,L449/F449)*100</f>
        <v>0</v>
      </c>
      <c r="N449" s="45"/>
      <c r="O449" s="47" t="n">
        <f aca="false">+IF(OR(N449=0,F449=0),0,N449/F449)*100</f>
        <v>0</v>
      </c>
      <c r="P449" s="49" t="n">
        <f aca="false">+F449-N449</f>
        <v>0</v>
      </c>
    </row>
    <row r="450" customFormat="false" ht="11.25" hidden="true" customHeight="false" outlineLevel="0" collapsed="false">
      <c r="A450" s="50" t="s">
        <v>862</v>
      </c>
      <c r="B450" s="43"/>
      <c r="C450" s="35"/>
      <c r="D450" s="44"/>
      <c r="E450" s="45"/>
      <c r="F450" s="44" t="n">
        <f aca="false">+E450+D450</f>
        <v>0</v>
      </c>
      <c r="G450" s="46" t="n">
        <f aca="false">+IF(OR(F450=0,F$830=0),0,F450/F$830)*100</f>
        <v>0</v>
      </c>
      <c r="H450" s="46"/>
      <c r="I450" s="47" t="n">
        <f aca="false">SUM(F450-H450)</f>
        <v>0</v>
      </c>
      <c r="J450" s="48"/>
      <c r="K450" s="46" t="n">
        <f aca="false">+IF(OR(J450=0,F450=0),0,J450/F450)*100</f>
        <v>0</v>
      </c>
      <c r="L450" s="44" t="n">
        <f aca="false">+N450-J450</f>
        <v>0</v>
      </c>
      <c r="M450" s="46" t="n">
        <f aca="false">+IF(OR(L450=0,F450=0),0,L450/F450)*100</f>
        <v>0</v>
      </c>
      <c r="N450" s="45"/>
      <c r="O450" s="47" t="n">
        <f aca="false">+IF(OR(N450=0,F450=0),0,N450/F450)*100</f>
        <v>0</v>
      </c>
      <c r="P450" s="49" t="n">
        <f aca="false">+F450-N450</f>
        <v>0</v>
      </c>
    </row>
    <row r="451" customFormat="false" ht="11.25" hidden="true" customHeight="false" outlineLevel="0" collapsed="false">
      <c r="A451" s="50" t="s">
        <v>862</v>
      </c>
      <c r="B451" s="43"/>
      <c r="C451" s="35"/>
      <c r="D451" s="44"/>
      <c r="E451" s="45"/>
      <c r="F451" s="44" t="n">
        <f aca="false">+E451+D451</f>
        <v>0</v>
      </c>
      <c r="G451" s="46" t="n">
        <f aca="false">+IF(OR(F451=0,F$830=0),0,F451/F$830)*100</f>
        <v>0</v>
      </c>
      <c r="H451" s="46"/>
      <c r="I451" s="47" t="n">
        <f aca="false">SUM(F451-H451)</f>
        <v>0</v>
      </c>
      <c r="J451" s="48"/>
      <c r="K451" s="46" t="n">
        <f aca="false">+IF(OR(J451=0,F451=0),0,J451/F451)*100</f>
        <v>0</v>
      </c>
      <c r="L451" s="44" t="n">
        <f aca="false">+N451-J451</f>
        <v>0</v>
      </c>
      <c r="M451" s="46" t="n">
        <f aca="false">+IF(OR(L451=0,F451=0),0,L451/F451)*100</f>
        <v>0</v>
      </c>
      <c r="N451" s="45"/>
      <c r="O451" s="47" t="n">
        <f aca="false">+IF(OR(N451=0,F451=0),0,N451/F451)*100</f>
        <v>0</v>
      </c>
      <c r="P451" s="49" t="n">
        <f aca="false">+F451-N451</f>
        <v>0</v>
      </c>
    </row>
    <row r="452" customFormat="false" ht="11.25" hidden="true" customHeight="false" outlineLevel="0" collapsed="false">
      <c r="A452" s="50" t="n">
        <v>331120212</v>
      </c>
      <c r="B452" s="43" t="s">
        <v>863</v>
      </c>
      <c r="C452" s="35"/>
      <c r="D452" s="44" t="n">
        <f aca="false">SUM(D453:D457)</f>
        <v>0</v>
      </c>
      <c r="E452" s="45" t="n">
        <f aca="false">SUM(E453:E457)</f>
        <v>0</v>
      </c>
      <c r="F452" s="44" t="n">
        <f aca="false">+E452+D452</f>
        <v>0</v>
      </c>
      <c r="G452" s="46" t="n">
        <f aca="false">+IF(OR(F452=0,F$830=0),0,F452/F$830)*100</f>
        <v>0</v>
      </c>
      <c r="H452" s="44" t="n">
        <f aca="false">SUM(H453:H457)</f>
        <v>0</v>
      </c>
      <c r="I452" s="47" t="n">
        <f aca="false">SUM(F452-H452)</f>
        <v>0</v>
      </c>
      <c r="J452" s="48" t="n">
        <f aca="false">SUM(J453:J457)</f>
        <v>0</v>
      </c>
      <c r="K452" s="46" t="n">
        <f aca="false">+IF(OR(J452=0,F452=0),0,J452/F452)*100</f>
        <v>0</v>
      </c>
      <c r="L452" s="44" t="n">
        <f aca="false">+N452-J452</f>
        <v>0</v>
      </c>
      <c r="M452" s="46" t="n">
        <f aca="false">+IF(OR(L452=0,F452=0),0,L452/F452)*100</f>
        <v>0</v>
      </c>
      <c r="N452" s="45" t="n">
        <f aca="false">SUM(N453:N457)</f>
        <v>0</v>
      </c>
      <c r="O452" s="47" t="n">
        <f aca="false">+IF(OR(N452=0,F452=0),0,N452/F452)*100</f>
        <v>0</v>
      </c>
      <c r="P452" s="49" t="n">
        <f aca="false">+F452-N452</f>
        <v>0</v>
      </c>
    </row>
    <row r="453" customFormat="false" ht="11.25" hidden="true" customHeight="false" outlineLevel="0" collapsed="false">
      <c r="A453" s="50" t="n">
        <v>331120212</v>
      </c>
      <c r="B453" s="43"/>
      <c r="C453" s="35"/>
      <c r="D453" s="44"/>
      <c r="E453" s="45"/>
      <c r="F453" s="44" t="n">
        <f aca="false">+E453+D453</f>
        <v>0</v>
      </c>
      <c r="G453" s="46" t="n">
        <f aca="false">+IF(OR(F453=0,F$830=0),0,F453/F$830)*100</f>
        <v>0</v>
      </c>
      <c r="H453" s="46"/>
      <c r="I453" s="47" t="n">
        <f aca="false">SUM(F453-H453)</f>
        <v>0</v>
      </c>
      <c r="J453" s="48"/>
      <c r="K453" s="46" t="n">
        <f aca="false">+IF(OR(J453=0,F453=0),0,J453/F453)*100</f>
        <v>0</v>
      </c>
      <c r="L453" s="44" t="n">
        <f aca="false">+N453-J453</f>
        <v>0</v>
      </c>
      <c r="M453" s="46" t="n">
        <f aca="false">+IF(OR(L453=0,F453=0),0,L453/F453)*100</f>
        <v>0</v>
      </c>
      <c r="N453" s="45"/>
      <c r="O453" s="47" t="n">
        <f aca="false">+IF(OR(N453=0,F453=0),0,N453/F453)*100</f>
        <v>0</v>
      </c>
      <c r="P453" s="49" t="n">
        <f aca="false">+F453-N453</f>
        <v>0</v>
      </c>
    </row>
    <row r="454" customFormat="false" ht="22.5" hidden="true" customHeight="false" outlineLevel="0" collapsed="false">
      <c r="A454" s="50" t="s">
        <v>864</v>
      </c>
      <c r="B454" s="43" t="s">
        <v>865</v>
      </c>
      <c r="C454" s="35"/>
      <c r="D454" s="44"/>
      <c r="E454" s="45"/>
      <c r="F454" s="44" t="n">
        <f aca="false">+E454+D454</f>
        <v>0</v>
      </c>
      <c r="G454" s="46" t="n">
        <f aca="false">+IF(OR(F454=0,F$830=0),0,F454/F$830)*100</f>
        <v>0</v>
      </c>
      <c r="H454" s="46"/>
      <c r="I454" s="47" t="n">
        <f aca="false">SUM(F454-H454)</f>
        <v>0</v>
      </c>
      <c r="J454" s="48"/>
      <c r="K454" s="46" t="n">
        <f aca="false">+IF(OR(J454=0,F454=0),0,J454/F454)*100</f>
        <v>0</v>
      </c>
      <c r="L454" s="44" t="n">
        <f aca="false">+N454-J454</f>
        <v>0</v>
      </c>
      <c r="M454" s="46" t="n">
        <f aca="false">+IF(OR(L454=0,F454=0),0,L454/F454)*100</f>
        <v>0</v>
      </c>
      <c r="N454" s="45"/>
      <c r="O454" s="47" t="n">
        <f aca="false">+IF(OR(N454=0,F454=0),0,N454/F454)*100</f>
        <v>0</v>
      </c>
      <c r="P454" s="49" t="n">
        <f aca="false">+F454-N454</f>
        <v>0</v>
      </c>
    </row>
    <row r="455" customFormat="false" ht="22.5" hidden="true" customHeight="false" outlineLevel="0" collapsed="false">
      <c r="A455" s="50" t="s">
        <v>866</v>
      </c>
      <c r="B455" s="43" t="s">
        <v>867</v>
      </c>
      <c r="C455" s="35"/>
      <c r="D455" s="44"/>
      <c r="E455" s="45"/>
      <c r="F455" s="44" t="n">
        <f aca="false">+E455+D455</f>
        <v>0</v>
      </c>
      <c r="G455" s="46" t="n">
        <f aca="false">+IF(OR(F455=0,F$830=0),0,F455/F$830)*100</f>
        <v>0</v>
      </c>
      <c r="H455" s="46"/>
      <c r="I455" s="47" t="n">
        <f aca="false">SUM(F455-H455)</f>
        <v>0</v>
      </c>
      <c r="J455" s="48"/>
      <c r="K455" s="46" t="n">
        <f aca="false">+IF(OR(J455=0,F455=0),0,J455/F455)*100</f>
        <v>0</v>
      </c>
      <c r="L455" s="44" t="n">
        <f aca="false">+N455-J455</f>
        <v>0</v>
      </c>
      <c r="M455" s="46" t="n">
        <f aca="false">+IF(OR(L455=0,F455=0),0,L455/F455)*100</f>
        <v>0</v>
      </c>
      <c r="N455" s="45"/>
      <c r="O455" s="47" t="n">
        <f aca="false">+IF(OR(N455=0,F455=0),0,N455/F455)*100</f>
        <v>0</v>
      </c>
      <c r="P455" s="49" t="n">
        <f aca="false">+F455-N455</f>
        <v>0</v>
      </c>
    </row>
    <row r="456" customFormat="false" ht="11.25" hidden="true" customHeight="false" outlineLevel="0" collapsed="false">
      <c r="A456" s="50" t="n">
        <v>331120212</v>
      </c>
      <c r="B456" s="43"/>
      <c r="C456" s="35"/>
      <c r="D456" s="44"/>
      <c r="E456" s="45"/>
      <c r="F456" s="44" t="n">
        <f aca="false">+E456+D456</f>
        <v>0</v>
      </c>
      <c r="G456" s="46" t="n">
        <f aca="false">+IF(OR(F456=0,F$830=0),0,F456/F$830)*100</f>
        <v>0</v>
      </c>
      <c r="H456" s="46"/>
      <c r="I456" s="47" t="n">
        <f aca="false">SUM(F456-H456)</f>
        <v>0</v>
      </c>
      <c r="J456" s="48"/>
      <c r="K456" s="46" t="n">
        <f aca="false">+IF(OR(J456=0,F456=0),0,J456/F456)*100</f>
        <v>0</v>
      </c>
      <c r="L456" s="44" t="n">
        <f aca="false">+N456-J456</f>
        <v>0</v>
      </c>
      <c r="M456" s="46" t="n">
        <f aca="false">+IF(OR(L456=0,F456=0),0,L456/F456)*100</f>
        <v>0</v>
      </c>
      <c r="N456" s="45"/>
      <c r="O456" s="47" t="n">
        <f aca="false">+IF(OR(N456=0,F456=0),0,N456/F456)*100</f>
        <v>0</v>
      </c>
      <c r="P456" s="49" t="n">
        <f aca="false">+F456-N456</f>
        <v>0</v>
      </c>
    </row>
    <row r="457" customFormat="false" ht="11.25" hidden="true" customHeight="false" outlineLevel="0" collapsed="false">
      <c r="A457" s="50" t="n">
        <v>331120212</v>
      </c>
      <c r="B457" s="43"/>
      <c r="C457" s="35"/>
      <c r="D457" s="44"/>
      <c r="E457" s="45"/>
      <c r="F457" s="44" t="n">
        <f aca="false">+E457+D457</f>
        <v>0</v>
      </c>
      <c r="G457" s="46" t="n">
        <f aca="false">+IF(OR(F457=0,F$830=0),0,F457/F$830)*100</f>
        <v>0</v>
      </c>
      <c r="H457" s="46"/>
      <c r="I457" s="47" t="n">
        <f aca="false">SUM(F457-H457)</f>
        <v>0</v>
      </c>
      <c r="J457" s="48"/>
      <c r="K457" s="46" t="n">
        <f aca="false">+IF(OR(J457=0,F457=0),0,J457/F457)*100</f>
        <v>0</v>
      </c>
      <c r="L457" s="44" t="n">
        <f aca="false">+N457-J457</f>
        <v>0</v>
      </c>
      <c r="M457" s="46" t="n">
        <f aca="false">+IF(OR(L457=0,F457=0),0,L457/F457)*100</f>
        <v>0</v>
      </c>
      <c r="N457" s="45"/>
      <c r="O457" s="47" t="n">
        <f aca="false">+IF(OR(N457=0,F457=0),0,N457/F457)*100</f>
        <v>0</v>
      </c>
      <c r="P457" s="49" t="n">
        <f aca="false">+F457-N457</f>
        <v>0</v>
      </c>
    </row>
    <row r="458" customFormat="false" ht="11.25" hidden="false" customHeight="false" outlineLevel="0" collapsed="false">
      <c r="A458" s="50" t="n">
        <v>331120213</v>
      </c>
      <c r="B458" s="43" t="s">
        <v>868</v>
      </c>
      <c r="C458" s="35"/>
      <c r="D458" s="44" t="n">
        <f aca="false">SUM(D459:D486)</f>
        <v>550000</v>
      </c>
      <c r="E458" s="45" t="n">
        <f aca="false">SUM(E459:E486)</f>
        <v>0</v>
      </c>
      <c r="F458" s="44" t="n">
        <f aca="false">+E458+D458</f>
        <v>550000</v>
      </c>
      <c r="G458" s="46" t="n">
        <f aca="false">+IF(OR(F458=0,F$830=0),0,F458/F$830)*100</f>
        <v>0.721516019997127</v>
      </c>
      <c r="H458" s="44" t="n">
        <f aca="false">SUM(H459:H486)</f>
        <v>0</v>
      </c>
      <c r="I458" s="47" t="n">
        <f aca="false">SUM(F458-H458)</f>
        <v>550000</v>
      </c>
      <c r="J458" s="48" t="n">
        <f aca="false">SUM(J459:J486)</f>
        <v>0</v>
      </c>
      <c r="K458" s="46" t="n">
        <f aca="false">+IF(OR(J458=0,F458=0),0,J458/F458)*100</f>
        <v>0</v>
      </c>
      <c r="L458" s="44" t="n">
        <f aca="false">+N458-J458</f>
        <v>281564.48</v>
      </c>
      <c r="M458" s="46" t="n">
        <f aca="false">+IF(OR(L458=0,F458=0),0,L458/F458)*100</f>
        <v>51.1935418181818</v>
      </c>
      <c r="N458" s="45" t="n">
        <f aca="false">SUM(N459:N486)</f>
        <v>281564.48</v>
      </c>
      <c r="O458" s="47" t="n">
        <f aca="false">+IF(OR(N458=0,F458=0),0,N458/F458)*100</f>
        <v>51.1935418181818</v>
      </c>
      <c r="P458" s="49" t="n">
        <f aca="false">+F458-N458</f>
        <v>268435.52</v>
      </c>
    </row>
    <row r="459" customFormat="false" ht="11.25" hidden="true" customHeight="false" outlineLevel="0" collapsed="false">
      <c r="A459" s="50" t="n">
        <v>331120213</v>
      </c>
      <c r="B459" s="43"/>
      <c r="C459" s="35"/>
      <c r="D459" s="44"/>
      <c r="E459" s="45"/>
      <c r="F459" s="44" t="n">
        <f aca="false">+E459+D459</f>
        <v>0</v>
      </c>
      <c r="G459" s="46" t="n">
        <f aca="false">+IF(OR(F459=0,F$830=0),0,F459/F$830)*100</f>
        <v>0</v>
      </c>
      <c r="H459" s="46"/>
      <c r="I459" s="47" t="n">
        <f aca="false">SUM(F459-H459)</f>
        <v>0</v>
      </c>
      <c r="J459" s="48"/>
      <c r="K459" s="46" t="n">
        <f aca="false">+IF(OR(J459=0,F459=0),0,J459/F459)*100</f>
        <v>0</v>
      </c>
      <c r="L459" s="44" t="n">
        <f aca="false">+N459-J459</f>
        <v>0</v>
      </c>
      <c r="M459" s="46" t="n">
        <f aca="false">+IF(OR(L459=0,F459=0),0,L459/F459)*100</f>
        <v>0</v>
      </c>
      <c r="N459" s="45"/>
      <c r="O459" s="47" t="n">
        <f aca="false">+IF(OR(N459=0,F459=0),0,N459/F459)*100</f>
        <v>0</v>
      </c>
      <c r="P459" s="49" t="n">
        <f aca="false">+F459-N459</f>
        <v>0</v>
      </c>
    </row>
    <row r="460" customFormat="false" ht="22.5" hidden="true" customHeight="false" outlineLevel="0" collapsed="false">
      <c r="A460" s="50" t="s">
        <v>869</v>
      </c>
      <c r="B460" s="43" t="s">
        <v>870</v>
      </c>
      <c r="C460" s="35"/>
      <c r="D460" s="44"/>
      <c r="E460" s="45"/>
      <c r="F460" s="44" t="n">
        <f aca="false">+E460+D460</f>
        <v>0</v>
      </c>
      <c r="G460" s="46" t="n">
        <f aca="false">+IF(OR(F460=0,F$830=0),0,F460/F$830)*100</f>
        <v>0</v>
      </c>
      <c r="H460" s="46"/>
      <c r="I460" s="47" t="n">
        <f aca="false">SUM(F460-H460)</f>
        <v>0</v>
      </c>
      <c r="J460" s="48"/>
      <c r="K460" s="46" t="n">
        <f aca="false">+IF(OR(J460=0,F460=0),0,J460/F460)*100</f>
        <v>0</v>
      </c>
      <c r="L460" s="44" t="n">
        <f aca="false">+N460-J460</f>
        <v>0</v>
      </c>
      <c r="M460" s="46" t="n">
        <f aca="false">+IF(OR(L460=0,F460=0),0,L460/F460)*100</f>
        <v>0</v>
      </c>
      <c r="N460" s="45"/>
      <c r="O460" s="47" t="n">
        <f aca="false">+IF(OR(N460=0,F460=0),0,N460/F460)*100</f>
        <v>0</v>
      </c>
      <c r="P460" s="49" t="n">
        <f aca="false">+F460-N460</f>
        <v>0</v>
      </c>
    </row>
    <row r="461" customFormat="false" ht="22.5" hidden="true" customHeight="false" outlineLevel="0" collapsed="false">
      <c r="A461" s="50" t="s">
        <v>871</v>
      </c>
      <c r="B461" s="43" t="s">
        <v>872</v>
      </c>
      <c r="C461" s="35"/>
      <c r="D461" s="44"/>
      <c r="E461" s="45"/>
      <c r="F461" s="44" t="n">
        <f aca="false">+E461+D461</f>
        <v>0</v>
      </c>
      <c r="G461" s="46" t="n">
        <f aca="false">+IF(OR(F461=0,F$830=0),0,F461/F$830)*100</f>
        <v>0</v>
      </c>
      <c r="H461" s="46"/>
      <c r="I461" s="47" t="n">
        <f aca="false">SUM(F461-H461)</f>
        <v>0</v>
      </c>
      <c r="J461" s="48"/>
      <c r="K461" s="46" t="n">
        <f aca="false">+IF(OR(J461=0,F461=0),0,J461/F461)*100</f>
        <v>0</v>
      </c>
      <c r="L461" s="44" t="n">
        <f aca="false">+N461-J461</f>
        <v>0</v>
      </c>
      <c r="M461" s="46" t="n">
        <f aca="false">+IF(OR(L461=0,F461=0),0,L461/F461)*100</f>
        <v>0</v>
      </c>
      <c r="N461" s="45"/>
      <c r="O461" s="47" t="n">
        <f aca="false">+IF(OR(N461=0,F461=0),0,N461/F461)*100</f>
        <v>0</v>
      </c>
      <c r="P461" s="49" t="n">
        <f aca="false">+F461-N461</f>
        <v>0</v>
      </c>
    </row>
    <row r="462" customFormat="false" ht="11.25" hidden="true" customHeight="false" outlineLevel="0" collapsed="false">
      <c r="A462" s="50" t="s">
        <v>873</v>
      </c>
      <c r="B462" s="43" t="s">
        <v>874</v>
      </c>
      <c r="C462" s="35"/>
      <c r="D462" s="44"/>
      <c r="E462" s="45"/>
      <c r="F462" s="44" t="n">
        <f aca="false">+E462+D462</f>
        <v>0</v>
      </c>
      <c r="G462" s="46" t="n">
        <f aca="false">+IF(OR(F462=0,F$830=0),0,F462/F$830)*100</f>
        <v>0</v>
      </c>
      <c r="H462" s="46"/>
      <c r="I462" s="47" t="n">
        <f aca="false">SUM(F462-H462)</f>
        <v>0</v>
      </c>
      <c r="J462" s="48"/>
      <c r="K462" s="46" t="n">
        <f aca="false">+IF(OR(J462=0,F462=0),0,J462/F462)*100</f>
        <v>0</v>
      </c>
      <c r="L462" s="44" t="n">
        <f aca="false">+N462-J462</f>
        <v>0</v>
      </c>
      <c r="M462" s="46" t="n">
        <f aca="false">+IF(OR(L462=0,F462=0),0,L462/F462)*100</f>
        <v>0</v>
      </c>
      <c r="N462" s="45"/>
      <c r="O462" s="47" t="n">
        <f aca="false">+IF(OR(N462=0,F462=0),0,N462/F462)*100</f>
        <v>0</v>
      </c>
      <c r="P462" s="49" t="n">
        <f aca="false">+F462-N462</f>
        <v>0</v>
      </c>
    </row>
    <row r="463" customFormat="false" ht="22.5" hidden="true" customHeight="false" outlineLevel="0" collapsed="false">
      <c r="A463" s="50" t="s">
        <v>875</v>
      </c>
      <c r="B463" s="43" t="s">
        <v>876</v>
      </c>
      <c r="C463" s="35"/>
      <c r="D463" s="44"/>
      <c r="E463" s="45"/>
      <c r="F463" s="44" t="n">
        <f aca="false">+E463+D463</f>
        <v>0</v>
      </c>
      <c r="G463" s="46" t="n">
        <f aca="false">+IF(OR(F463=0,F$830=0),0,F463/F$830)*100</f>
        <v>0</v>
      </c>
      <c r="H463" s="46"/>
      <c r="I463" s="47" t="n">
        <f aca="false">SUM(F463-H463)</f>
        <v>0</v>
      </c>
      <c r="J463" s="48"/>
      <c r="K463" s="46" t="n">
        <f aca="false">+IF(OR(J463=0,F463=0),0,J463/F463)*100</f>
        <v>0</v>
      </c>
      <c r="L463" s="44" t="n">
        <f aca="false">+N463-J463</f>
        <v>0</v>
      </c>
      <c r="M463" s="46" t="n">
        <f aca="false">+IF(OR(L463=0,F463=0),0,L463/F463)*100</f>
        <v>0</v>
      </c>
      <c r="N463" s="45"/>
      <c r="O463" s="47" t="n">
        <f aca="false">+IF(OR(N463=0,F463=0),0,N463/F463)*100</f>
        <v>0</v>
      </c>
      <c r="P463" s="49" t="n">
        <f aca="false">+F463-N463</f>
        <v>0</v>
      </c>
    </row>
    <row r="464" customFormat="false" ht="33.75" hidden="true" customHeight="false" outlineLevel="0" collapsed="false">
      <c r="A464" s="50" t="s">
        <v>877</v>
      </c>
      <c r="B464" s="43" t="s">
        <v>878</v>
      </c>
      <c r="C464" s="35"/>
      <c r="D464" s="44"/>
      <c r="E464" s="45"/>
      <c r="F464" s="44" t="n">
        <f aca="false">+E464+D464</f>
        <v>0</v>
      </c>
      <c r="G464" s="46" t="n">
        <f aca="false">+IF(OR(F464=0,F$830=0),0,F464/F$830)*100</f>
        <v>0</v>
      </c>
      <c r="H464" s="46"/>
      <c r="I464" s="47" t="n">
        <f aca="false">SUM(F464-H464)</f>
        <v>0</v>
      </c>
      <c r="J464" s="48"/>
      <c r="K464" s="46" t="n">
        <f aca="false">+IF(OR(J464=0,F464=0),0,J464/F464)*100</f>
        <v>0</v>
      </c>
      <c r="L464" s="44" t="n">
        <f aca="false">+N464-J464</f>
        <v>0</v>
      </c>
      <c r="M464" s="46" t="n">
        <f aca="false">+IF(OR(L464=0,F464=0),0,L464/F464)*100</f>
        <v>0</v>
      </c>
      <c r="N464" s="45"/>
      <c r="O464" s="47" t="n">
        <f aca="false">+IF(OR(N464=0,F464=0),0,N464/F464)*100</f>
        <v>0</v>
      </c>
      <c r="P464" s="49" t="n">
        <f aca="false">+F464-N464</f>
        <v>0</v>
      </c>
    </row>
    <row r="465" customFormat="false" ht="22.5" hidden="true" customHeight="false" outlineLevel="0" collapsed="false">
      <c r="A465" s="50" t="s">
        <v>879</v>
      </c>
      <c r="B465" s="43" t="s">
        <v>880</v>
      </c>
      <c r="C465" s="35"/>
      <c r="D465" s="44"/>
      <c r="E465" s="45"/>
      <c r="F465" s="44" t="n">
        <f aca="false">+E465+D465</f>
        <v>0</v>
      </c>
      <c r="G465" s="46" t="n">
        <f aca="false">+IF(OR(F465=0,F$830=0),0,F465/F$830)*100</f>
        <v>0</v>
      </c>
      <c r="H465" s="46"/>
      <c r="I465" s="47" t="n">
        <f aca="false">SUM(F465-H465)</f>
        <v>0</v>
      </c>
      <c r="J465" s="48"/>
      <c r="K465" s="46" t="n">
        <f aca="false">+IF(OR(J465=0,F465=0),0,J465/F465)*100</f>
        <v>0</v>
      </c>
      <c r="L465" s="44" t="n">
        <f aca="false">+N465-J465</f>
        <v>0</v>
      </c>
      <c r="M465" s="46" t="n">
        <f aca="false">+IF(OR(L465=0,F465=0),0,L465/F465)*100</f>
        <v>0</v>
      </c>
      <c r="N465" s="45"/>
      <c r="O465" s="47" t="n">
        <f aca="false">+IF(OR(N465=0,F465=0),0,N465/F465)*100</f>
        <v>0</v>
      </c>
      <c r="P465" s="49" t="n">
        <f aca="false">+F465-N465</f>
        <v>0</v>
      </c>
    </row>
    <row r="466" customFormat="false" ht="33.75" hidden="true" customHeight="false" outlineLevel="0" collapsed="false">
      <c r="A466" s="50" t="s">
        <v>881</v>
      </c>
      <c r="B466" s="43" t="s">
        <v>882</v>
      </c>
      <c r="C466" s="35"/>
      <c r="D466" s="44"/>
      <c r="E466" s="45"/>
      <c r="F466" s="44" t="n">
        <f aca="false">+E466+D466</f>
        <v>0</v>
      </c>
      <c r="G466" s="46" t="n">
        <f aca="false">+IF(OR(F466=0,F$830=0),0,F466/F$830)*100</f>
        <v>0</v>
      </c>
      <c r="H466" s="46"/>
      <c r="I466" s="47" t="n">
        <f aca="false">SUM(F466-H466)</f>
        <v>0</v>
      </c>
      <c r="J466" s="48"/>
      <c r="K466" s="46" t="n">
        <f aca="false">+IF(OR(J466=0,F466=0),0,J466/F466)*100</f>
        <v>0</v>
      </c>
      <c r="L466" s="44" t="n">
        <f aca="false">+N466-J466</f>
        <v>0</v>
      </c>
      <c r="M466" s="46" t="n">
        <f aca="false">+IF(OR(L466=0,F466=0),0,L466/F466)*100</f>
        <v>0</v>
      </c>
      <c r="N466" s="45"/>
      <c r="O466" s="47" t="n">
        <f aca="false">+IF(OR(N466=0,F466=0),0,N466/F466)*100</f>
        <v>0</v>
      </c>
      <c r="P466" s="49" t="n">
        <f aca="false">+F466-N466</f>
        <v>0</v>
      </c>
    </row>
    <row r="467" customFormat="false" ht="11.25" hidden="true" customHeight="false" outlineLevel="0" collapsed="false">
      <c r="A467" s="50" t="s">
        <v>883</v>
      </c>
      <c r="B467" s="43" t="s">
        <v>884</v>
      </c>
      <c r="C467" s="35"/>
      <c r="D467" s="44"/>
      <c r="E467" s="45"/>
      <c r="F467" s="44" t="n">
        <f aca="false">+E467+D467</f>
        <v>0</v>
      </c>
      <c r="G467" s="46" t="n">
        <f aca="false">+IF(OR(F467=0,F$830=0),0,F467/F$830)*100</f>
        <v>0</v>
      </c>
      <c r="H467" s="46"/>
      <c r="I467" s="47" t="n">
        <f aca="false">SUM(F467-H467)</f>
        <v>0</v>
      </c>
      <c r="J467" s="48"/>
      <c r="K467" s="46" t="n">
        <f aca="false">+IF(OR(J467=0,F467=0),0,J467/F467)*100</f>
        <v>0</v>
      </c>
      <c r="L467" s="44" t="n">
        <f aca="false">+N467-J467</f>
        <v>0</v>
      </c>
      <c r="M467" s="46" t="n">
        <f aca="false">+IF(OR(L467=0,F467=0),0,L467/F467)*100</f>
        <v>0</v>
      </c>
      <c r="N467" s="45"/>
      <c r="O467" s="47" t="n">
        <f aca="false">+IF(OR(N467=0,F467=0),0,N467/F467)*100</f>
        <v>0</v>
      </c>
      <c r="P467" s="49" t="n">
        <f aca="false">+F467-N467</f>
        <v>0</v>
      </c>
    </row>
    <row r="468" customFormat="false" ht="11.25" hidden="true" customHeight="false" outlineLevel="0" collapsed="false">
      <c r="A468" s="50" t="s">
        <v>885</v>
      </c>
      <c r="B468" s="43" t="s">
        <v>886</v>
      </c>
      <c r="C468" s="35"/>
      <c r="D468" s="44"/>
      <c r="E468" s="45"/>
      <c r="F468" s="44" t="n">
        <f aca="false">+E468+D468</f>
        <v>0</v>
      </c>
      <c r="G468" s="46" t="n">
        <f aca="false">+IF(OR(F468=0,F$830=0),0,F468/F$830)*100</f>
        <v>0</v>
      </c>
      <c r="H468" s="46"/>
      <c r="I468" s="47" t="n">
        <f aca="false">SUM(F468-H468)</f>
        <v>0</v>
      </c>
      <c r="J468" s="48"/>
      <c r="K468" s="46" t="n">
        <f aca="false">+IF(OR(J468=0,F468=0),0,J468/F468)*100</f>
        <v>0</v>
      </c>
      <c r="L468" s="44" t="n">
        <f aca="false">+N468-J468</f>
        <v>0</v>
      </c>
      <c r="M468" s="46" t="n">
        <f aca="false">+IF(OR(L468=0,F468=0),0,L468/F468)*100</f>
        <v>0</v>
      </c>
      <c r="N468" s="45"/>
      <c r="O468" s="47" t="n">
        <f aca="false">+IF(OR(N468=0,F468=0),0,N468/F468)*100</f>
        <v>0</v>
      </c>
      <c r="P468" s="49" t="n">
        <f aca="false">+F468-N468</f>
        <v>0</v>
      </c>
    </row>
    <row r="469" customFormat="false" ht="22.5" hidden="true" customHeight="false" outlineLevel="0" collapsed="false">
      <c r="A469" s="50" t="s">
        <v>887</v>
      </c>
      <c r="B469" s="43" t="s">
        <v>888</v>
      </c>
      <c r="C469" s="35"/>
      <c r="D469" s="44"/>
      <c r="E469" s="45"/>
      <c r="F469" s="44" t="n">
        <f aca="false">+E469+D469</f>
        <v>0</v>
      </c>
      <c r="G469" s="46" t="n">
        <f aca="false">+IF(OR(F469=0,F$830=0),0,F469/F$830)*100</f>
        <v>0</v>
      </c>
      <c r="H469" s="46"/>
      <c r="I469" s="47" t="n">
        <f aca="false">SUM(F469-H469)</f>
        <v>0</v>
      </c>
      <c r="J469" s="48"/>
      <c r="K469" s="46" t="n">
        <f aca="false">+IF(OR(J469=0,F469=0),0,J469/F469)*100</f>
        <v>0</v>
      </c>
      <c r="L469" s="44" t="n">
        <f aca="false">+N469-J469</f>
        <v>0</v>
      </c>
      <c r="M469" s="46" t="n">
        <f aca="false">+IF(OR(L469=0,F469=0),0,L469/F469)*100</f>
        <v>0</v>
      </c>
      <c r="N469" s="45"/>
      <c r="O469" s="47" t="n">
        <f aca="false">+IF(OR(N469=0,F469=0),0,N469/F469)*100</f>
        <v>0</v>
      </c>
      <c r="P469" s="49" t="n">
        <f aca="false">+F469-N469</f>
        <v>0</v>
      </c>
    </row>
    <row r="470" customFormat="false" ht="22.5" hidden="true" customHeight="false" outlineLevel="0" collapsed="false">
      <c r="A470" s="50" t="s">
        <v>889</v>
      </c>
      <c r="B470" s="43" t="s">
        <v>890</v>
      </c>
      <c r="C470" s="35"/>
      <c r="D470" s="44"/>
      <c r="E470" s="45"/>
      <c r="F470" s="44" t="n">
        <f aca="false">+E470+D470</f>
        <v>0</v>
      </c>
      <c r="G470" s="46" t="n">
        <f aca="false">+IF(OR(F470=0,F$830=0),0,F470/F$830)*100</f>
        <v>0</v>
      </c>
      <c r="H470" s="46"/>
      <c r="I470" s="47" t="n">
        <f aca="false">SUM(F470-H470)</f>
        <v>0</v>
      </c>
      <c r="J470" s="48"/>
      <c r="K470" s="46" t="n">
        <f aca="false">+IF(OR(J470=0,F470=0),0,J470/F470)*100</f>
        <v>0</v>
      </c>
      <c r="L470" s="44" t="n">
        <f aca="false">+N470-J470</f>
        <v>0</v>
      </c>
      <c r="M470" s="46" t="n">
        <f aca="false">+IF(OR(L470=0,F470=0),0,L470/F470)*100</f>
        <v>0</v>
      </c>
      <c r="N470" s="45"/>
      <c r="O470" s="47" t="n">
        <f aca="false">+IF(OR(N470=0,F470=0),0,N470/F470)*100</f>
        <v>0</v>
      </c>
      <c r="P470" s="49" t="n">
        <f aca="false">+F470-N470</f>
        <v>0</v>
      </c>
    </row>
    <row r="471" customFormat="false" ht="11.25" hidden="true" customHeight="false" outlineLevel="0" collapsed="false">
      <c r="A471" s="50" t="s">
        <v>891</v>
      </c>
      <c r="B471" s="43" t="s">
        <v>892</v>
      </c>
      <c r="C471" s="35"/>
      <c r="D471" s="44"/>
      <c r="E471" s="45"/>
      <c r="F471" s="44" t="n">
        <f aca="false">+E471+D471</f>
        <v>0</v>
      </c>
      <c r="G471" s="46" t="n">
        <f aca="false">+IF(OR(F471=0,F$830=0),0,F471/F$830)*100</f>
        <v>0</v>
      </c>
      <c r="H471" s="46"/>
      <c r="I471" s="47" t="n">
        <f aca="false">SUM(F471-H471)</f>
        <v>0</v>
      </c>
      <c r="J471" s="48"/>
      <c r="K471" s="46" t="n">
        <f aca="false">+IF(OR(J471=0,F471=0),0,J471/F471)*100</f>
        <v>0</v>
      </c>
      <c r="L471" s="44" t="n">
        <f aca="false">+N471-J471</f>
        <v>0</v>
      </c>
      <c r="M471" s="46" t="n">
        <f aca="false">+IF(OR(L471=0,F471=0),0,L471/F471)*100</f>
        <v>0</v>
      </c>
      <c r="N471" s="45"/>
      <c r="O471" s="47" t="n">
        <f aca="false">+IF(OR(N471=0,F471=0),0,N471/F471)*100</f>
        <v>0</v>
      </c>
      <c r="P471" s="49" t="n">
        <f aca="false">+F471-N471</f>
        <v>0</v>
      </c>
    </row>
    <row r="472" customFormat="false" ht="22.5" hidden="true" customHeight="false" outlineLevel="0" collapsed="false">
      <c r="A472" s="50" t="s">
        <v>893</v>
      </c>
      <c r="B472" s="43" t="s">
        <v>894</v>
      </c>
      <c r="C472" s="35"/>
      <c r="D472" s="44"/>
      <c r="E472" s="45"/>
      <c r="F472" s="44" t="n">
        <f aca="false">+E472+D472</f>
        <v>0</v>
      </c>
      <c r="G472" s="46" t="n">
        <f aca="false">+IF(OR(F472=0,F$830=0),0,F472/F$830)*100</f>
        <v>0</v>
      </c>
      <c r="H472" s="46"/>
      <c r="I472" s="47" t="n">
        <f aca="false">SUM(F472-H472)</f>
        <v>0</v>
      </c>
      <c r="J472" s="48"/>
      <c r="K472" s="46" t="n">
        <f aca="false">+IF(OR(J472=0,F472=0),0,J472/F472)*100</f>
        <v>0</v>
      </c>
      <c r="L472" s="44" t="n">
        <f aca="false">+N472-J472</f>
        <v>0</v>
      </c>
      <c r="M472" s="46" t="n">
        <f aca="false">+IF(OR(L472=0,F472=0),0,L472/F472)*100</f>
        <v>0</v>
      </c>
      <c r="N472" s="45"/>
      <c r="O472" s="47" t="n">
        <f aca="false">+IF(OR(N472=0,F472=0),0,N472/F472)*100</f>
        <v>0</v>
      </c>
      <c r="P472" s="49" t="n">
        <f aca="false">+F472-N472</f>
        <v>0</v>
      </c>
    </row>
    <row r="473" customFormat="false" ht="22.5" hidden="true" customHeight="false" outlineLevel="0" collapsed="false">
      <c r="A473" s="50" t="s">
        <v>895</v>
      </c>
      <c r="B473" s="43" t="s">
        <v>896</v>
      </c>
      <c r="C473" s="35"/>
      <c r="D473" s="44"/>
      <c r="E473" s="45"/>
      <c r="F473" s="44" t="n">
        <f aca="false">+E473+D473</f>
        <v>0</v>
      </c>
      <c r="G473" s="46" t="n">
        <f aca="false">+IF(OR(F473=0,F$830=0),0,F473/F$830)*100</f>
        <v>0</v>
      </c>
      <c r="H473" s="46"/>
      <c r="I473" s="47" t="n">
        <f aca="false">SUM(F473-H473)</f>
        <v>0</v>
      </c>
      <c r="J473" s="48"/>
      <c r="K473" s="46" t="n">
        <f aca="false">+IF(OR(J473=0,F473=0),0,J473/F473)*100</f>
        <v>0</v>
      </c>
      <c r="L473" s="44" t="n">
        <f aca="false">+N473-J473</f>
        <v>0</v>
      </c>
      <c r="M473" s="46" t="n">
        <f aca="false">+IF(OR(L473=0,F473=0),0,L473/F473)*100</f>
        <v>0</v>
      </c>
      <c r="N473" s="45"/>
      <c r="O473" s="47" t="n">
        <f aca="false">+IF(OR(N473=0,F473=0),0,N473/F473)*100</f>
        <v>0</v>
      </c>
      <c r="P473" s="49" t="n">
        <f aca="false">+F473-N473</f>
        <v>0</v>
      </c>
    </row>
    <row r="474" customFormat="false" ht="22.5" hidden="true" customHeight="false" outlineLevel="0" collapsed="false">
      <c r="A474" s="50" t="s">
        <v>897</v>
      </c>
      <c r="B474" s="43" t="s">
        <v>898</v>
      </c>
      <c r="C474" s="35"/>
      <c r="D474" s="44"/>
      <c r="E474" s="45"/>
      <c r="F474" s="44" t="n">
        <f aca="false">+E474+D474</f>
        <v>0</v>
      </c>
      <c r="G474" s="46" t="n">
        <f aca="false">+IF(OR(F474=0,F$830=0),0,F474/F$830)*100</f>
        <v>0</v>
      </c>
      <c r="H474" s="46"/>
      <c r="I474" s="47" t="n">
        <f aca="false">SUM(F474-H474)</f>
        <v>0</v>
      </c>
      <c r="J474" s="48"/>
      <c r="K474" s="46" t="n">
        <f aca="false">+IF(OR(J474=0,F474=0),0,J474/F474)*100</f>
        <v>0</v>
      </c>
      <c r="L474" s="44" t="n">
        <f aca="false">+N474-J474</f>
        <v>0</v>
      </c>
      <c r="M474" s="46" t="n">
        <f aca="false">+IF(OR(L474=0,F474=0),0,L474/F474)*100</f>
        <v>0</v>
      </c>
      <c r="N474" s="45"/>
      <c r="O474" s="47" t="n">
        <f aca="false">+IF(OR(N474=0,F474=0),0,N474/F474)*100</f>
        <v>0</v>
      </c>
      <c r="P474" s="49" t="n">
        <f aca="false">+F474-N474</f>
        <v>0</v>
      </c>
    </row>
    <row r="475" customFormat="false" ht="56.25" hidden="true" customHeight="false" outlineLevel="0" collapsed="false">
      <c r="A475" s="50" t="s">
        <v>899</v>
      </c>
      <c r="B475" s="43" t="s">
        <v>900</v>
      </c>
      <c r="C475" s="35"/>
      <c r="D475" s="44"/>
      <c r="E475" s="45"/>
      <c r="F475" s="44" t="n">
        <f aca="false">+E475+D475</f>
        <v>0</v>
      </c>
      <c r="G475" s="46" t="n">
        <f aca="false">+IF(OR(F475=0,F$830=0),0,F475/F$830)*100</f>
        <v>0</v>
      </c>
      <c r="H475" s="46"/>
      <c r="I475" s="47" t="n">
        <f aca="false">SUM(F475-H475)</f>
        <v>0</v>
      </c>
      <c r="J475" s="48"/>
      <c r="K475" s="46" t="n">
        <f aca="false">+IF(OR(J475=0,F475=0),0,J475/F475)*100</f>
        <v>0</v>
      </c>
      <c r="L475" s="44" t="n">
        <f aca="false">+N475-J475</f>
        <v>0</v>
      </c>
      <c r="M475" s="46" t="n">
        <f aca="false">+IF(OR(L475=0,F475=0),0,L475/F475)*100</f>
        <v>0</v>
      </c>
      <c r="N475" s="45"/>
      <c r="O475" s="47" t="n">
        <f aca="false">+IF(OR(N475=0,F475=0),0,N475/F475)*100</f>
        <v>0</v>
      </c>
      <c r="P475" s="49" t="n">
        <f aca="false">+F475-N475</f>
        <v>0</v>
      </c>
    </row>
    <row r="476" customFormat="false" ht="11.25" hidden="true" customHeight="false" outlineLevel="0" collapsed="false">
      <c r="A476" s="50" t="s">
        <v>901</v>
      </c>
      <c r="B476" s="43" t="s">
        <v>902</v>
      </c>
      <c r="C476" s="35"/>
      <c r="D476" s="44"/>
      <c r="E476" s="45"/>
      <c r="F476" s="44" t="n">
        <f aca="false">+E476+D476</f>
        <v>0</v>
      </c>
      <c r="G476" s="46" t="n">
        <f aca="false">+IF(OR(F476=0,F$830=0),0,F476/F$830)*100</f>
        <v>0</v>
      </c>
      <c r="H476" s="46"/>
      <c r="I476" s="47" t="n">
        <f aca="false">SUM(F476-H476)</f>
        <v>0</v>
      </c>
      <c r="J476" s="48"/>
      <c r="K476" s="46" t="n">
        <f aca="false">+IF(OR(J476=0,F476=0),0,J476/F476)*100</f>
        <v>0</v>
      </c>
      <c r="L476" s="44" t="n">
        <f aca="false">+N476-J476</f>
        <v>0</v>
      </c>
      <c r="M476" s="46" t="n">
        <f aca="false">+IF(OR(L476=0,F476=0),0,L476/F476)*100</f>
        <v>0</v>
      </c>
      <c r="N476" s="45"/>
      <c r="O476" s="47" t="n">
        <f aca="false">+IF(OR(N476=0,F476=0),0,N476/F476)*100</f>
        <v>0</v>
      </c>
      <c r="P476" s="49" t="n">
        <f aca="false">+F476-N476</f>
        <v>0</v>
      </c>
    </row>
    <row r="477" customFormat="false" ht="33.75" hidden="true" customHeight="false" outlineLevel="0" collapsed="false">
      <c r="A477" s="50" t="s">
        <v>903</v>
      </c>
      <c r="B477" s="43" t="s">
        <v>904</v>
      </c>
      <c r="C477" s="35"/>
      <c r="D477" s="44"/>
      <c r="E477" s="45"/>
      <c r="F477" s="44" t="n">
        <f aca="false">+E477+D477</f>
        <v>0</v>
      </c>
      <c r="G477" s="46" t="n">
        <f aca="false">+IF(OR(F477=0,F$830=0),0,F477/F$830)*100</f>
        <v>0</v>
      </c>
      <c r="H477" s="46"/>
      <c r="I477" s="47" t="n">
        <f aca="false">SUM(F477-H477)</f>
        <v>0</v>
      </c>
      <c r="J477" s="48"/>
      <c r="K477" s="46" t="n">
        <f aca="false">+IF(OR(J477=0,F477=0),0,J477/F477)*100</f>
        <v>0</v>
      </c>
      <c r="L477" s="44" t="n">
        <f aca="false">+N477-J477</f>
        <v>0</v>
      </c>
      <c r="M477" s="46" t="n">
        <f aca="false">+IF(OR(L477=0,F477=0),0,L477/F477)*100</f>
        <v>0</v>
      </c>
      <c r="N477" s="45"/>
      <c r="O477" s="47" t="n">
        <f aca="false">+IF(OR(N477=0,F477=0),0,N477/F477)*100</f>
        <v>0</v>
      </c>
      <c r="P477" s="49" t="n">
        <f aca="false">+F477-N477</f>
        <v>0</v>
      </c>
    </row>
    <row r="478" customFormat="false" ht="11.25" hidden="true" customHeight="false" outlineLevel="0" collapsed="false">
      <c r="A478" s="50" t="s">
        <v>905</v>
      </c>
      <c r="B478" s="43" t="s">
        <v>906</v>
      </c>
      <c r="C478" s="35"/>
      <c r="D478" s="44"/>
      <c r="E478" s="45"/>
      <c r="F478" s="44" t="n">
        <f aca="false">+E478+D478</f>
        <v>0</v>
      </c>
      <c r="G478" s="46" t="n">
        <f aca="false">+IF(OR(F478=0,F$830=0),0,F478/F$830)*100</f>
        <v>0</v>
      </c>
      <c r="H478" s="46"/>
      <c r="I478" s="47" t="n">
        <f aca="false">SUM(F478-H478)</f>
        <v>0</v>
      </c>
      <c r="J478" s="48"/>
      <c r="K478" s="46" t="n">
        <f aca="false">+IF(OR(J478=0,F478=0),0,J478/F478)*100</f>
        <v>0</v>
      </c>
      <c r="L478" s="44" t="n">
        <f aca="false">+N478-J478</f>
        <v>0</v>
      </c>
      <c r="M478" s="46" t="n">
        <f aca="false">+IF(OR(L478=0,F478=0),0,L478/F478)*100</f>
        <v>0</v>
      </c>
      <c r="N478" s="45"/>
      <c r="O478" s="47" t="n">
        <f aca="false">+IF(OR(N478=0,F478=0),0,N478/F478)*100</f>
        <v>0</v>
      </c>
      <c r="P478" s="49" t="n">
        <f aca="false">+F478-N478</f>
        <v>0</v>
      </c>
    </row>
    <row r="479" customFormat="false" ht="33.75" hidden="true" customHeight="false" outlineLevel="0" collapsed="false">
      <c r="A479" s="50" t="s">
        <v>907</v>
      </c>
      <c r="B479" s="43" t="s">
        <v>908</v>
      </c>
      <c r="C479" s="35"/>
      <c r="D479" s="44"/>
      <c r="E479" s="45"/>
      <c r="F479" s="44" t="n">
        <f aca="false">+E479+D479</f>
        <v>0</v>
      </c>
      <c r="G479" s="46" t="n">
        <f aca="false">+IF(OR(F479=0,F$830=0),0,F479/F$830)*100</f>
        <v>0</v>
      </c>
      <c r="H479" s="46"/>
      <c r="I479" s="47" t="n">
        <f aca="false">SUM(F479-H479)</f>
        <v>0</v>
      </c>
      <c r="J479" s="48"/>
      <c r="K479" s="46" t="n">
        <f aca="false">+IF(OR(J479=0,F479=0),0,J479/F479)*100</f>
        <v>0</v>
      </c>
      <c r="L479" s="44" t="n">
        <f aca="false">+N479-J479</f>
        <v>0</v>
      </c>
      <c r="M479" s="46" t="n">
        <f aca="false">+IF(OR(L479=0,F479=0),0,L479/F479)*100</f>
        <v>0</v>
      </c>
      <c r="N479" s="45"/>
      <c r="O479" s="47" t="n">
        <f aca="false">+IF(OR(N479=0,F479=0),0,N479/F479)*100</f>
        <v>0</v>
      </c>
      <c r="P479" s="49" t="n">
        <f aca="false">+F479-N479</f>
        <v>0</v>
      </c>
    </row>
    <row r="480" customFormat="false" ht="33.75" hidden="true" customHeight="false" outlineLevel="0" collapsed="false">
      <c r="A480" s="50" t="s">
        <v>909</v>
      </c>
      <c r="B480" s="43" t="s">
        <v>910</v>
      </c>
      <c r="C480" s="35"/>
      <c r="D480" s="44"/>
      <c r="E480" s="45"/>
      <c r="F480" s="44" t="n">
        <f aca="false">+E480+D480</f>
        <v>0</v>
      </c>
      <c r="G480" s="46" t="n">
        <f aca="false">+IF(OR(F480=0,F$830=0),0,F480/F$830)*100</f>
        <v>0</v>
      </c>
      <c r="H480" s="46"/>
      <c r="I480" s="47" t="n">
        <f aca="false">SUM(F480-H480)</f>
        <v>0</v>
      </c>
      <c r="J480" s="48"/>
      <c r="K480" s="46" t="n">
        <f aca="false">+IF(OR(J480=0,F480=0),0,J480/F480)*100</f>
        <v>0</v>
      </c>
      <c r="L480" s="44" t="n">
        <f aca="false">+N480-J480</f>
        <v>0</v>
      </c>
      <c r="M480" s="46" t="n">
        <f aca="false">+IF(OR(L480=0,F480=0),0,L480/F480)*100</f>
        <v>0</v>
      </c>
      <c r="N480" s="45"/>
      <c r="O480" s="47" t="n">
        <f aca="false">+IF(OR(N480=0,F480=0),0,N480/F480)*100</f>
        <v>0</v>
      </c>
      <c r="P480" s="49" t="n">
        <f aca="false">+F480-N480</f>
        <v>0</v>
      </c>
    </row>
    <row r="481" customFormat="false" ht="22.5" hidden="false" customHeight="false" outlineLevel="0" collapsed="false">
      <c r="A481" s="50" t="s">
        <v>911</v>
      </c>
      <c r="B481" s="43" t="s">
        <v>912</v>
      </c>
      <c r="C481" s="35" t="n">
        <v>19</v>
      </c>
      <c r="D481" s="44" t="n">
        <v>350000</v>
      </c>
      <c r="E481" s="45"/>
      <c r="F481" s="44" t="n">
        <f aca="false">+E481+D481</f>
        <v>350000</v>
      </c>
      <c r="G481" s="46" t="n">
        <f aca="false">+IF(OR(F481=0,F$830=0),0,F481/F$830)*100</f>
        <v>0.45914655817999</v>
      </c>
      <c r="H481" s="46"/>
      <c r="I481" s="47" t="n">
        <f aca="false">SUM(F481-H481)</f>
        <v>350000</v>
      </c>
      <c r="J481" s="48"/>
      <c r="K481" s="46" t="n">
        <f aca="false">+IF(OR(J481=0,F481=0),0,J481/F481)*100</f>
        <v>0</v>
      </c>
      <c r="L481" s="44" t="n">
        <f aca="false">+N481-J481</f>
        <v>281564.48</v>
      </c>
      <c r="M481" s="46" t="n">
        <f aca="false">+IF(OR(L481=0,F481=0),0,L481/F481)*100</f>
        <v>80.4469942857143</v>
      </c>
      <c r="N481" s="45" t="n">
        <v>281564.48</v>
      </c>
      <c r="O481" s="47" t="n">
        <f aca="false">+IF(OR(N481=0,F481=0),0,N481/F481)*100</f>
        <v>80.4469942857143</v>
      </c>
      <c r="P481" s="49" t="n">
        <f aca="false">+F481-N481</f>
        <v>68435.52</v>
      </c>
    </row>
    <row r="482" customFormat="false" ht="22.5" hidden="false" customHeight="false" outlineLevel="0" collapsed="false">
      <c r="A482" s="50" t="s">
        <v>913</v>
      </c>
      <c r="B482" s="43" t="s">
        <v>914</v>
      </c>
      <c r="C482" s="35" t="n">
        <v>19</v>
      </c>
      <c r="D482" s="44" t="n">
        <v>200000</v>
      </c>
      <c r="E482" s="45"/>
      <c r="F482" s="44" t="n">
        <f aca="false">+E482+D482</f>
        <v>200000</v>
      </c>
      <c r="G482" s="46" t="n">
        <f aca="false">+IF(OR(F482=0,F$830=0),0,F482/F$830)*100</f>
        <v>0.262369461817137</v>
      </c>
      <c r="H482" s="46"/>
      <c r="I482" s="47" t="n">
        <f aca="false">SUM(F482-H482)</f>
        <v>200000</v>
      </c>
      <c r="J482" s="48"/>
      <c r="K482" s="46" t="n">
        <f aca="false">+IF(OR(J482=0,F482=0),0,J482/F482)*100</f>
        <v>0</v>
      </c>
      <c r="L482" s="44" t="n">
        <f aca="false">+N482-J482</f>
        <v>0</v>
      </c>
      <c r="M482" s="46" t="n">
        <f aca="false">+IF(OR(L482=0,F482=0),0,L482/F482)*100</f>
        <v>0</v>
      </c>
      <c r="N482" s="45"/>
      <c r="O482" s="47" t="n">
        <f aca="false">+IF(OR(N482=0,F482=0),0,N482/F482)*100</f>
        <v>0</v>
      </c>
      <c r="P482" s="49" t="n">
        <f aca="false">+F482-N482</f>
        <v>200000</v>
      </c>
    </row>
    <row r="483" customFormat="false" ht="33.75" hidden="true" customHeight="false" outlineLevel="0" collapsed="false">
      <c r="A483" s="50" t="s">
        <v>915</v>
      </c>
      <c r="B483" s="43" t="s">
        <v>916</v>
      </c>
      <c r="C483" s="35"/>
      <c r="D483" s="44"/>
      <c r="E483" s="45"/>
      <c r="F483" s="44" t="n">
        <f aca="false">+E483+D483</f>
        <v>0</v>
      </c>
      <c r="G483" s="46" t="n">
        <f aca="false">+IF(OR(F483=0,F$830=0),0,F483/F$830)*100</f>
        <v>0</v>
      </c>
      <c r="H483" s="46"/>
      <c r="I483" s="47" t="n">
        <f aca="false">SUM(F483-H483)</f>
        <v>0</v>
      </c>
      <c r="J483" s="48"/>
      <c r="K483" s="46" t="n">
        <f aca="false">+IF(OR(J483=0,F483=0),0,J483/F483)*100</f>
        <v>0</v>
      </c>
      <c r="L483" s="44" t="n">
        <f aca="false">+N483-J483</f>
        <v>0</v>
      </c>
      <c r="M483" s="46" t="n">
        <f aca="false">+IF(OR(L483=0,F483=0),0,L483/F483)*100</f>
        <v>0</v>
      </c>
      <c r="N483" s="45"/>
      <c r="O483" s="47" t="n">
        <f aca="false">+IF(OR(N483=0,F483=0),0,N483/F483)*100</f>
        <v>0</v>
      </c>
      <c r="P483" s="49" t="n">
        <f aca="false">+F483-N483</f>
        <v>0</v>
      </c>
    </row>
    <row r="484" customFormat="false" ht="22.5" hidden="true" customHeight="false" outlineLevel="0" collapsed="false">
      <c r="A484" s="50" t="s">
        <v>917</v>
      </c>
      <c r="B484" s="43" t="s">
        <v>918</v>
      </c>
      <c r="C484" s="35"/>
      <c r="D484" s="44"/>
      <c r="E484" s="45"/>
      <c r="F484" s="44" t="n">
        <f aca="false">+E484+D484</f>
        <v>0</v>
      </c>
      <c r="G484" s="46" t="n">
        <f aca="false">+IF(OR(F484=0,F$830=0),0,F484/F$830)*100</f>
        <v>0</v>
      </c>
      <c r="H484" s="46"/>
      <c r="I484" s="47" t="n">
        <f aca="false">SUM(F484-H484)</f>
        <v>0</v>
      </c>
      <c r="J484" s="48"/>
      <c r="K484" s="46" t="n">
        <f aca="false">+IF(OR(J484=0,F484=0),0,J484/F484)*100</f>
        <v>0</v>
      </c>
      <c r="L484" s="44" t="n">
        <f aca="false">+N484-J484</f>
        <v>0</v>
      </c>
      <c r="M484" s="46" t="n">
        <f aca="false">+IF(OR(L484=0,F484=0),0,L484/F484)*100</f>
        <v>0</v>
      </c>
      <c r="N484" s="45"/>
      <c r="O484" s="47" t="n">
        <f aca="false">+IF(OR(N484=0,F484=0),0,N484/F484)*100</f>
        <v>0</v>
      </c>
      <c r="P484" s="49" t="n">
        <f aca="false">+F484-N484</f>
        <v>0</v>
      </c>
    </row>
    <row r="485" customFormat="false" ht="11.25" hidden="true" customHeight="false" outlineLevel="0" collapsed="false">
      <c r="A485" s="50" t="n">
        <v>331120213</v>
      </c>
      <c r="B485" s="43"/>
      <c r="C485" s="35"/>
      <c r="D485" s="44"/>
      <c r="E485" s="45"/>
      <c r="F485" s="44" t="n">
        <f aca="false">+E485+D485</f>
        <v>0</v>
      </c>
      <c r="G485" s="46" t="n">
        <f aca="false">+IF(OR(F485=0,F$830=0),0,F485/F$830)*100</f>
        <v>0</v>
      </c>
      <c r="H485" s="46"/>
      <c r="I485" s="47" t="n">
        <f aca="false">SUM(F485-H485)</f>
        <v>0</v>
      </c>
      <c r="J485" s="48"/>
      <c r="K485" s="46" t="n">
        <f aca="false">+IF(OR(J485=0,F485=0),0,J485/F485)*100</f>
        <v>0</v>
      </c>
      <c r="L485" s="44" t="n">
        <f aca="false">+N485-J485</f>
        <v>0</v>
      </c>
      <c r="M485" s="46" t="n">
        <f aca="false">+IF(OR(L485=0,F485=0),0,L485/F485)*100</f>
        <v>0</v>
      </c>
      <c r="N485" s="45"/>
      <c r="O485" s="47" t="n">
        <f aca="false">+IF(OR(N485=0,F485=0),0,N485/F485)*100</f>
        <v>0</v>
      </c>
      <c r="P485" s="49" t="n">
        <f aca="false">+F485-N485</f>
        <v>0</v>
      </c>
    </row>
    <row r="486" customFormat="false" ht="11.25" hidden="true" customHeight="false" outlineLevel="0" collapsed="false">
      <c r="A486" s="50" t="n">
        <v>331120213</v>
      </c>
      <c r="B486" s="43"/>
      <c r="C486" s="35"/>
      <c r="D486" s="44"/>
      <c r="E486" s="45"/>
      <c r="F486" s="44" t="n">
        <f aca="false">+E486+D486</f>
        <v>0</v>
      </c>
      <c r="G486" s="46" t="n">
        <f aca="false">+IF(OR(F486=0,F$830=0),0,F486/F$830)*100</f>
        <v>0</v>
      </c>
      <c r="H486" s="46"/>
      <c r="I486" s="47" t="n">
        <f aca="false">SUM(F486-H486)</f>
        <v>0</v>
      </c>
      <c r="J486" s="48"/>
      <c r="K486" s="46" t="n">
        <f aca="false">+IF(OR(J486=0,F486=0),0,J486/F486)*100</f>
        <v>0</v>
      </c>
      <c r="L486" s="44" t="n">
        <f aca="false">+N486-J486</f>
        <v>0</v>
      </c>
      <c r="M486" s="46" t="n">
        <f aca="false">+IF(OR(L486=0,F486=0),0,L486/F486)*100</f>
        <v>0</v>
      </c>
      <c r="N486" s="45"/>
      <c r="O486" s="47" t="n">
        <f aca="false">+IF(OR(N486=0,F486=0),0,N486/F486)*100</f>
        <v>0</v>
      </c>
      <c r="P486" s="49" t="n">
        <f aca="false">+F486-N486</f>
        <v>0</v>
      </c>
    </row>
    <row r="487" customFormat="false" ht="11.25" hidden="true" customHeight="false" outlineLevel="0" collapsed="false">
      <c r="A487" s="50" t="n">
        <v>331120214</v>
      </c>
      <c r="B487" s="43" t="s">
        <v>919</v>
      </c>
      <c r="C487" s="35"/>
      <c r="D487" s="44" t="n">
        <f aca="false">SUM(D488:D495)</f>
        <v>0</v>
      </c>
      <c r="E487" s="45" t="n">
        <f aca="false">SUM(E488:E495)</f>
        <v>0</v>
      </c>
      <c r="F487" s="44" t="n">
        <f aca="false">+E487+D487</f>
        <v>0</v>
      </c>
      <c r="G487" s="46" t="n">
        <f aca="false">+IF(OR(F487=0,F$830=0),0,F487/F$830)*100</f>
        <v>0</v>
      </c>
      <c r="H487" s="44" t="n">
        <f aca="false">SUM(H488:H495)</f>
        <v>0</v>
      </c>
      <c r="I487" s="47" t="n">
        <f aca="false">SUM(F487-H487)</f>
        <v>0</v>
      </c>
      <c r="J487" s="48" t="n">
        <f aca="false">SUM(J488:J495)</f>
        <v>0</v>
      </c>
      <c r="K487" s="46" t="n">
        <f aca="false">+IF(OR(J487=0,F487=0),0,J487/F487)*100</f>
        <v>0</v>
      </c>
      <c r="L487" s="44" t="n">
        <f aca="false">+N487-J487</f>
        <v>0</v>
      </c>
      <c r="M487" s="46" t="n">
        <f aca="false">+IF(OR(L487=0,F487=0),0,L487/F487)*100</f>
        <v>0</v>
      </c>
      <c r="N487" s="45" t="n">
        <f aca="false">SUM(N488:N495)</f>
        <v>0</v>
      </c>
      <c r="O487" s="47" t="n">
        <f aca="false">+IF(OR(N487=0,F487=0),0,N487/F487)*100</f>
        <v>0</v>
      </c>
      <c r="P487" s="49" t="n">
        <f aca="false">+F487-N487</f>
        <v>0</v>
      </c>
    </row>
    <row r="488" customFormat="false" ht="11.25" hidden="true" customHeight="false" outlineLevel="0" collapsed="false">
      <c r="A488" s="50" t="n">
        <v>331120214</v>
      </c>
      <c r="B488" s="43"/>
      <c r="C488" s="35"/>
      <c r="D488" s="44"/>
      <c r="E488" s="45"/>
      <c r="F488" s="44" t="n">
        <f aca="false">+E488+D488</f>
        <v>0</v>
      </c>
      <c r="G488" s="46" t="n">
        <f aca="false">+IF(OR(F488=0,F$830=0),0,F488/F$830)*100</f>
        <v>0</v>
      </c>
      <c r="H488" s="46"/>
      <c r="I488" s="47" t="n">
        <f aca="false">SUM(F488-H488)</f>
        <v>0</v>
      </c>
      <c r="J488" s="48"/>
      <c r="K488" s="46" t="n">
        <f aca="false">+IF(OR(J488=0,F488=0),0,J488/F488)*100</f>
        <v>0</v>
      </c>
      <c r="L488" s="44" t="n">
        <f aca="false">+N488-J488</f>
        <v>0</v>
      </c>
      <c r="M488" s="46" t="n">
        <f aca="false">+IF(OR(L488=0,F488=0),0,L488/F488)*100</f>
        <v>0</v>
      </c>
      <c r="N488" s="45"/>
      <c r="O488" s="47" t="n">
        <f aca="false">+IF(OR(N488=0,F488=0),0,N488/F488)*100</f>
        <v>0</v>
      </c>
      <c r="P488" s="49" t="n">
        <f aca="false">+F488-N488</f>
        <v>0</v>
      </c>
    </row>
    <row r="489" customFormat="false" ht="11.25" hidden="true" customHeight="false" outlineLevel="0" collapsed="false">
      <c r="A489" s="50" t="s">
        <v>920</v>
      </c>
      <c r="B489" s="43" t="s">
        <v>921</v>
      </c>
      <c r="C489" s="35"/>
      <c r="D489" s="44"/>
      <c r="E489" s="45"/>
      <c r="F489" s="44" t="n">
        <f aca="false">+E489+D489</f>
        <v>0</v>
      </c>
      <c r="G489" s="46" t="n">
        <f aca="false">+IF(OR(F489=0,F$830=0),0,F489/F$830)*100</f>
        <v>0</v>
      </c>
      <c r="H489" s="46"/>
      <c r="I489" s="47" t="n">
        <f aca="false">SUM(F489-H489)</f>
        <v>0</v>
      </c>
      <c r="J489" s="48"/>
      <c r="K489" s="46" t="n">
        <f aca="false">+IF(OR(J489=0,F489=0),0,J489/F489)*100</f>
        <v>0</v>
      </c>
      <c r="L489" s="44" t="n">
        <f aca="false">+N489-J489</f>
        <v>0</v>
      </c>
      <c r="M489" s="46" t="n">
        <f aca="false">+IF(OR(L489=0,F489=0),0,L489/F489)*100</f>
        <v>0</v>
      </c>
      <c r="N489" s="45"/>
      <c r="O489" s="47" t="n">
        <f aca="false">+IF(OR(N489=0,F489=0),0,N489/F489)*100</f>
        <v>0</v>
      </c>
      <c r="P489" s="49" t="n">
        <f aca="false">+F489-N489</f>
        <v>0</v>
      </c>
    </row>
    <row r="490" customFormat="false" ht="22.5" hidden="true" customHeight="false" outlineLevel="0" collapsed="false">
      <c r="A490" s="50" t="s">
        <v>922</v>
      </c>
      <c r="B490" s="43" t="s">
        <v>923</v>
      </c>
      <c r="C490" s="35"/>
      <c r="D490" s="44"/>
      <c r="E490" s="45"/>
      <c r="F490" s="44" t="n">
        <f aca="false">+E490+D490</f>
        <v>0</v>
      </c>
      <c r="G490" s="46" t="n">
        <f aca="false">+IF(OR(F490=0,F$830=0),0,F490/F$830)*100</f>
        <v>0</v>
      </c>
      <c r="H490" s="46"/>
      <c r="I490" s="47" t="n">
        <f aca="false">SUM(F490-H490)</f>
        <v>0</v>
      </c>
      <c r="J490" s="48"/>
      <c r="K490" s="46" t="n">
        <f aca="false">+IF(OR(J490=0,F490=0),0,J490/F490)*100</f>
        <v>0</v>
      </c>
      <c r="L490" s="44" t="n">
        <f aca="false">+N490-J490</f>
        <v>0</v>
      </c>
      <c r="M490" s="46" t="n">
        <f aca="false">+IF(OR(L490=0,F490=0),0,L490/F490)*100</f>
        <v>0</v>
      </c>
      <c r="N490" s="45"/>
      <c r="O490" s="47" t="n">
        <f aca="false">+IF(OR(N490=0,F490=0),0,N490/F490)*100</f>
        <v>0</v>
      </c>
      <c r="P490" s="49" t="n">
        <f aca="false">+F490-N490</f>
        <v>0</v>
      </c>
    </row>
    <row r="491" customFormat="false" ht="33.75" hidden="true" customHeight="false" outlineLevel="0" collapsed="false">
      <c r="A491" s="50" t="s">
        <v>924</v>
      </c>
      <c r="B491" s="43" t="s">
        <v>925</v>
      </c>
      <c r="C491" s="35"/>
      <c r="D491" s="44"/>
      <c r="E491" s="45"/>
      <c r="F491" s="44" t="n">
        <f aca="false">+E491+D491</f>
        <v>0</v>
      </c>
      <c r="G491" s="46" t="n">
        <f aca="false">+IF(OR(F491=0,F$830=0),0,F491/F$830)*100</f>
        <v>0</v>
      </c>
      <c r="H491" s="46"/>
      <c r="I491" s="47" t="n">
        <f aca="false">SUM(F491-H491)</f>
        <v>0</v>
      </c>
      <c r="J491" s="48"/>
      <c r="K491" s="46" t="n">
        <f aca="false">+IF(OR(J491=0,F491=0),0,J491/F491)*100</f>
        <v>0</v>
      </c>
      <c r="L491" s="44" t="n">
        <f aca="false">+N491-J491</f>
        <v>0</v>
      </c>
      <c r="M491" s="46" t="n">
        <f aca="false">+IF(OR(L491=0,F491=0),0,L491/F491)*100</f>
        <v>0</v>
      </c>
      <c r="N491" s="45"/>
      <c r="O491" s="47" t="n">
        <f aca="false">+IF(OR(N491=0,F491=0),0,N491/F491)*100</f>
        <v>0</v>
      </c>
      <c r="P491" s="49" t="n">
        <f aca="false">+F491-N491</f>
        <v>0</v>
      </c>
    </row>
    <row r="492" customFormat="false" ht="22.5" hidden="true" customHeight="false" outlineLevel="0" collapsed="false">
      <c r="A492" s="50" t="s">
        <v>926</v>
      </c>
      <c r="B492" s="43" t="s">
        <v>927</v>
      </c>
      <c r="C492" s="35"/>
      <c r="D492" s="44"/>
      <c r="E492" s="45"/>
      <c r="F492" s="44" t="n">
        <f aca="false">+E492+D492</f>
        <v>0</v>
      </c>
      <c r="G492" s="46" t="n">
        <f aca="false">+IF(OR(F492=0,F$830=0),0,F492/F$830)*100</f>
        <v>0</v>
      </c>
      <c r="H492" s="46"/>
      <c r="I492" s="47" t="n">
        <f aca="false">SUM(F492-H492)</f>
        <v>0</v>
      </c>
      <c r="J492" s="48"/>
      <c r="K492" s="46" t="n">
        <f aca="false">+IF(OR(J492=0,F492=0),0,J492/F492)*100</f>
        <v>0</v>
      </c>
      <c r="L492" s="44" t="n">
        <f aca="false">+N492-J492</f>
        <v>0</v>
      </c>
      <c r="M492" s="46" t="n">
        <f aca="false">+IF(OR(L492=0,F492=0),0,L492/F492)*100</f>
        <v>0</v>
      </c>
      <c r="N492" s="45"/>
      <c r="O492" s="47" t="n">
        <f aca="false">+IF(OR(N492=0,F492=0),0,N492/F492)*100</f>
        <v>0</v>
      </c>
      <c r="P492" s="49" t="n">
        <f aca="false">+F492-N492</f>
        <v>0</v>
      </c>
    </row>
    <row r="493" customFormat="false" ht="22.5" hidden="true" customHeight="false" outlineLevel="0" collapsed="false">
      <c r="A493" s="50" t="s">
        <v>928</v>
      </c>
      <c r="B493" s="43" t="s">
        <v>929</v>
      </c>
      <c r="C493" s="35"/>
      <c r="D493" s="44"/>
      <c r="E493" s="45"/>
      <c r="F493" s="44" t="n">
        <f aca="false">+E493+D493</f>
        <v>0</v>
      </c>
      <c r="G493" s="46" t="n">
        <f aca="false">+IF(OR(F493=0,F$830=0),0,F493/F$830)*100</f>
        <v>0</v>
      </c>
      <c r="H493" s="46"/>
      <c r="I493" s="47" t="n">
        <f aca="false">SUM(F493-H493)</f>
        <v>0</v>
      </c>
      <c r="J493" s="48"/>
      <c r="K493" s="46" t="n">
        <f aca="false">+IF(OR(J493=0,F493=0),0,J493/F493)*100</f>
        <v>0</v>
      </c>
      <c r="L493" s="44" t="n">
        <f aca="false">+N493-J493</f>
        <v>0</v>
      </c>
      <c r="M493" s="46" t="n">
        <f aca="false">+IF(OR(L493=0,F493=0),0,L493/F493)*100</f>
        <v>0</v>
      </c>
      <c r="N493" s="45"/>
      <c r="O493" s="47" t="n">
        <f aca="false">+IF(OR(N493=0,F493=0),0,N493/F493)*100</f>
        <v>0</v>
      </c>
      <c r="P493" s="49" t="n">
        <f aca="false">+F493-N493</f>
        <v>0</v>
      </c>
    </row>
    <row r="494" customFormat="false" ht="22.5" hidden="true" customHeight="false" outlineLevel="0" collapsed="false">
      <c r="A494" s="50" t="s">
        <v>930</v>
      </c>
      <c r="B494" s="43" t="s">
        <v>931</v>
      </c>
      <c r="C494" s="35"/>
      <c r="D494" s="44"/>
      <c r="E494" s="45"/>
      <c r="F494" s="44" t="n">
        <f aca="false">+E494+D494</f>
        <v>0</v>
      </c>
      <c r="G494" s="46" t="n">
        <f aca="false">+IF(OR(F494=0,F$830=0),0,F494/F$830)*100</f>
        <v>0</v>
      </c>
      <c r="H494" s="46"/>
      <c r="I494" s="47" t="n">
        <f aca="false">SUM(F494-H494)</f>
        <v>0</v>
      </c>
      <c r="J494" s="48"/>
      <c r="K494" s="46" t="n">
        <f aca="false">+IF(OR(J494=0,F494=0),0,J494/F494)*100</f>
        <v>0</v>
      </c>
      <c r="L494" s="44" t="n">
        <f aca="false">+N494-J494</f>
        <v>0</v>
      </c>
      <c r="M494" s="46" t="n">
        <f aca="false">+IF(OR(L494=0,F494=0),0,L494/F494)*100</f>
        <v>0</v>
      </c>
      <c r="N494" s="45"/>
      <c r="O494" s="47" t="n">
        <f aca="false">+IF(OR(N494=0,F494=0),0,N494/F494)*100</f>
        <v>0</v>
      </c>
      <c r="P494" s="49" t="n">
        <f aca="false">+F494-N494</f>
        <v>0</v>
      </c>
    </row>
    <row r="495" customFormat="false" ht="11.25" hidden="true" customHeight="false" outlineLevel="0" collapsed="false">
      <c r="A495" s="50" t="n">
        <v>331120214</v>
      </c>
      <c r="B495" s="43"/>
      <c r="C495" s="35"/>
      <c r="D495" s="44"/>
      <c r="E495" s="45"/>
      <c r="F495" s="44" t="n">
        <f aca="false">+E495+D495</f>
        <v>0</v>
      </c>
      <c r="G495" s="46" t="n">
        <f aca="false">+IF(OR(F495=0,F$830=0),0,F495/F$830)*100</f>
        <v>0</v>
      </c>
      <c r="H495" s="46"/>
      <c r="I495" s="47" t="n">
        <f aca="false">SUM(F495-H495)</f>
        <v>0</v>
      </c>
      <c r="J495" s="48"/>
      <c r="K495" s="46" t="n">
        <f aca="false">+IF(OR(J495=0,F495=0),0,J495/F495)*100</f>
        <v>0</v>
      </c>
      <c r="L495" s="44" t="n">
        <f aca="false">+N495-J495</f>
        <v>0</v>
      </c>
      <c r="M495" s="46" t="n">
        <f aca="false">+IF(OR(L495=0,F495=0),0,L495/F495)*100</f>
        <v>0</v>
      </c>
      <c r="N495" s="45"/>
      <c r="O495" s="47" t="n">
        <f aca="false">+IF(OR(N495=0,F495=0),0,N495/F495)*100</f>
        <v>0</v>
      </c>
      <c r="P495" s="49" t="n">
        <f aca="false">+F495-N495</f>
        <v>0</v>
      </c>
    </row>
    <row r="496" customFormat="false" ht="11.25" hidden="false" customHeight="false" outlineLevel="0" collapsed="false">
      <c r="A496" s="50" t="n">
        <v>331120215</v>
      </c>
      <c r="B496" s="43" t="s">
        <v>932</v>
      </c>
      <c r="C496" s="35"/>
      <c r="D496" s="44" t="n">
        <f aca="false">SUM(D497:D523)</f>
        <v>500000</v>
      </c>
      <c r="E496" s="45" t="n">
        <f aca="false">SUM(E497:E523)</f>
        <v>0</v>
      </c>
      <c r="F496" s="44" t="n">
        <f aca="false">+E496+D496</f>
        <v>500000</v>
      </c>
      <c r="G496" s="46" t="n">
        <f aca="false">+IF(OR(F496=0,F$830=0),0,F496/F$830)*100</f>
        <v>0.655923654542843</v>
      </c>
      <c r="H496" s="44" t="n">
        <f aca="false">SUM(H497:H523)</f>
        <v>0</v>
      </c>
      <c r="I496" s="47" t="n">
        <f aca="false">SUM(F496-H496)</f>
        <v>500000</v>
      </c>
      <c r="J496" s="48" t="n">
        <f aca="false">SUM(J497:J523)</f>
        <v>0</v>
      </c>
      <c r="K496" s="46" t="n">
        <f aca="false">+IF(OR(J496=0,F496=0),0,J496/F496)*100</f>
        <v>0</v>
      </c>
      <c r="L496" s="44" t="n">
        <f aca="false">+N496-J496</f>
        <v>342500</v>
      </c>
      <c r="M496" s="46" t="n">
        <f aca="false">+IF(OR(L496=0,F496=0),0,L496/F496)*100</f>
        <v>68.5</v>
      </c>
      <c r="N496" s="45" t="n">
        <f aca="false">SUM(N497:N523)</f>
        <v>342500</v>
      </c>
      <c r="O496" s="47" t="n">
        <f aca="false">+IF(OR(N496=0,F496=0),0,N496/F496)*100</f>
        <v>68.5</v>
      </c>
      <c r="P496" s="49" t="n">
        <f aca="false">+F496-N496</f>
        <v>157500</v>
      </c>
    </row>
    <row r="497" customFormat="false" ht="11.25" hidden="true" customHeight="false" outlineLevel="0" collapsed="false">
      <c r="A497" s="50" t="n">
        <v>331120215</v>
      </c>
      <c r="B497" s="43"/>
      <c r="C497" s="35"/>
      <c r="D497" s="44"/>
      <c r="E497" s="45"/>
      <c r="F497" s="44" t="n">
        <f aca="false">+E497+D497</f>
        <v>0</v>
      </c>
      <c r="G497" s="46" t="n">
        <f aca="false">+IF(OR(F497=0,F$830=0),0,F497/F$830)*100</f>
        <v>0</v>
      </c>
      <c r="H497" s="46"/>
      <c r="I497" s="47" t="n">
        <f aca="false">SUM(F497-H497)</f>
        <v>0</v>
      </c>
      <c r="J497" s="48"/>
      <c r="K497" s="46" t="n">
        <f aca="false">+IF(OR(J497=0,F497=0),0,J497/F497)*100</f>
        <v>0</v>
      </c>
      <c r="L497" s="44" t="n">
        <f aca="false">+N497-J497</f>
        <v>0</v>
      </c>
      <c r="M497" s="46" t="n">
        <f aca="false">+IF(OR(L497=0,F497=0),0,L497/F497)*100</f>
        <v>0</v>
      </c>
      <c r="N497" s="45"/>
      <c r="O497" s="47" t="n">
        <f aca="false">+IF(OR(N497=0,F497=0),0,N497/F497)*100</f>
        <v>0</v>
      </c>
      <c r="P497" s="49" t="n">
        <f aca="false">+F497-N497</f>
        <v>0</v>
      </c>
    </row>
    <row r="498" customFormat="false" ht="22.5" hidden="true" customHeight="false" outlineLevel="0" collapsed="false">
      <c r="A498" s="50" t="s">
        <v>933</v>
      </c>
      <c r="B498" s="43" t="s">
        <v>934</v>
      </c>
      <c r="C498" s="35"/>
      <c r="D498" s="44"/>
      <c r="E498" s="45"/>
      <c r="F498" s="44" t="n">
        <f aca="false">+E498+D498</f>
        <v>0</v>
      </c>
      <c r="G498" s="46" t="n">
        <f aca="false">+IF(OR(F498=0,F$830=0),0,F498/F$830)*100</f>
        <v>0</v>
      </c>
      <c r="H498" s="46"/>
      <c r="I498" s="47" t="n">
        <f aca="false">SUM(F498-H498)</f>
        <v>0</v>
      </c>
      <c r="J498" s="48"/>
      <c r="K498" s="46" t="n">
        <f aca="false">+IF(OR(J498=0,F498=0),0,J498/F498)*100</f>
        <v>0</v>
      </c>
      <c r="L498" s="44" t="n">
        <f aca="false">+N498-J498</f>
        <v>0</v>
      </c>
      <c r="M498" s="46" t="n">
        <f aca="false">+IF(OR(L498=0,F498=0),0,L498/F498)*100</f>
        <v>0</v>
      </c>
      <c r="N498" s="45"/>
      <c r="O498" s="47" t="n">
        <f aca="false">+IF(OR(N498=0,F498=0),0,N498/F498)*100</f>
        <v>0</v>
      </c>
      <c r="P498" s="49" t="n">
        <f aca="false">+F498-N498</f>
        <v>0</v>
      </c>
    </row>
    <row r="499" customFormat="false" ht="11.25" hidden="true" customHeight="false" outlineLevel="0" collapsed="false">
      <c r="A499" s="50" t="s">
        <v>935</v>
      </c>
      <c r="B499" s="43" t="s">
        <v>936</v>
      </c>
      <c r="C499" s="35"/>
      <c r="D499" s="44"/>
      <c r="E499" s="45"/>
      <c r="F499" s="44" t="n">
        <f aca="false">+E499+D499</f>
        <v>0</v>
      </c>
      <c r="G499" s="46" t="n">
        <f aca="false">+IF(OR(F499=0,F$830=0),0,F499/F$830)*100</f>
        <v>0</v>
      </c>
      <c r="H499" s="46"/>
      <c r="I499" s="47" t="n">
        <f aca="false">SUM(F499-H499)</f>
        <v>0</v>
      </c>
      <c r="J499" s="48"/>
      <c r="K499" s="46" t="n">
        <f aca="false">+IF(OR(J499=0,F499=0),0,J499/F499)*100</f>
        <v>0</v>
      </c>
      <c r="L499" s="44" t="n">
        <f aca="false">+N499-J499</f>
        <v>0</v>
      </c>
      <c r="M499" s="46" t="n">
        <f aca="false">+IF(OR(L499=0,F499=0),0,L499/F499)*100</f>
        <v>0</v>
      </c>
      <c r="N499" s="45"/>
      <c r="O499" s="47" t="n">
        <f aca="false">+IF(OR(N499=0,F499=0),0,N499/F499)*100</f>
        <v>0</v>
      </c>
      <c r="P499" s="49" t="n">
        <f aca="false">+F499-N499</f>
        <v>0</v>
      </c>
    </row>
    <row r="500" customFormat="false" ht="11.25" hidden="true" customHeight="false" outlineLevel="0" collapsed="false">
      <c r="A500" s="50" t="s">
        <v>937</v>
      </c>
      <c r="B500" s="43" t="s">
        <v>938</v>
      </c>
      <c r="C500" s="35"/>
      <c r="D500" s="44"/>
      <c r="E500" s="45"/>
      <c r="F500" s="44" t="n">
        <f aca="false">+E500+D500</f>
        <v>0</v>
      </c>
      <c r="G500" s="46" t="n">
        <f aca="false">+IF(OR(F500=0,F$830=0),0,F500/F$830)*100</f>
        <v>0</v>
      </c>
      <c r="H500" s="46"/>
      <c r="I500" s="47" t="n">
        <f aca="false">SUM(F500-H500)</f>
        <v>0</v>
      </c>
      <c r="J500" s="48"/>
      <c r="K500" s="46" t="n">
        <f aca="false">+IF(OR(J500=0,F500=0),0,J500/F500)*100</f>
        <v>0</v>
      </c>
      <c r="L500" s="44" t="n">
        <f aca="false">+N500-J500</f>
        <v>0</v>
      </c>
      <c r="M500" s="46" t="n">
        <f aca="false">+IF(OR(L500=0,F500=0),0,L500/F500)*100</f>
        <v>0</v>
      </c>
      <c r="N500" s="45"/>
      <c r="O500" s="47" t="n">
        <f aca="false">+IF(OR(N500=0,F500=0),0,N500/F500)*100</f>
        <v>0</v>
      </c>
      <c r="P500" s="49" t="n">
        <f aca="false">+F500-N500</f>
        <v>0</v>
      </c>
    </row>
    <row r="501" customFormat="false" ht="33.75" hidden="true" customHeight="false" outlineLevel="0" collapsed="false">
      <c r="A501" s="50" t="s">
        <v>939</v>
      </c>
      <c r="B501" s="43" t="s">
        <v>940</v>
      </c>
      <c r="C501" s="35"/>
      <c r="D501" s="44"/>
      <c r="E501" s="45"/>
      <c r="F501" s="44" t="n">
        <f aca="false">+E501+D501</f>
        <v>0</v>
      </c>
      <c r="G501" s="46" t="n">
        <f aca="false">+IF(OR(F501=0,F$830=0),0,F501/F$830)*100</f>
        <v>0</v>
      </c>
      <c r="H501" s="46"/>
      <c r="I501" s="47" t="n">
        <f aca="false">SUM(F501-H501)</f>
        <v>0</v>
      </c>
      <c r="J501" s="48"/>
      <c r="K501" s="46" t="n">
        <f aca="false">+IF(OR(J501=0,F501=0),0,J501/F501)*100</f>
        <v>0</v>
      </c>
      <c r="L501" s="44" t="n">
        <f aca="false">+N501-J501</f>
        <v>0</v>
      </c>
      <c r="M501" s="46" t="n">
        <f aca="false">+IF(OR(L501=0,F501=0),0,L501/F501)*100</f>
        <v>0</v>
      </c>
      <c r="N501" s="45"/>
      <c r="O501" s="47" t="n">
        <f aca="false">+IF(OR(N501=0,F501=0),0,N501/F501)*100</f>
        <v>0</v>
      </c>
      <c r="P501" s="49" t="n">
        <f aca="false">+F501-N501</f>
        <v>0</v>
      </c>
    </row>
    <row r="502" customFormat="false" ht="22.5" hidden="true" customHeight="false" outlineLevel="0" collapsed="false">
      <c r="A502" s="50" t="s">
        <v>941</v>
      </c>
      <c r="B502" s="43" t="s">
        <v>942</v>
      </c>
      <c r="C502" s="35"/>
      <c r="D502" s="44"/>
      <c r="E502" s="45"/>
      <c r="F502" s="44" t="n">
        <f aca="false">+E502+D502</f>
        <v>0</v>
      </c>
      <c r="G502" s="46" t="n">
        <f aca="false">+IF(OR(F502=0,F$830=0),0,F502/F$830)*100</f>
        <v>0</v>
      </c>
      <c r="H502" s="46"/>
      <c r="I502" s="47" t="n">
        <f aca="false">SUM(F502-H502)</f>
        <v>0</v>
      </c>
      <c r="J502" s="48"/>
      <c r="K502" s="46" t="n">
        <f aca="false">+IF(OR(J502=0,F502=0),0,J502/F502)*100</f>
        <v>0</v>
      </c>
      <c r="L502" s="44" t="n">
        <f aca="false">+N502-J502</f>
        <v>0</v>
      </c>
      <c r="M502" s="46" t="n">
        <f aca="false">+IF(OR(L502=0,F502=0),0,L502/F502)*100</f>
        <v>0</v>
      </c>
      <c r="N502" s="45"/>
      <c r="O502" s="47" t="n">
        <f aca="false">+IF(OR(N502=0,F502=0),0,N502/F502)*100</f>
        <v>0</v>
      </c>
      <c r="P502" s="49" t="n">
        <f aca="false">+F502-N502</f>
        <v>0</v>
      </c>
    </row>
    <row r="503" customFormat="false" ht="22.5" hidden="true" customHeight="false" outlineLevel="0" collapsed="false">
      <c r="A503" s="50" t="s">
        <v>943</v>
      </c>
      <c r="B503" s="43" t="s">
        <v>944</v>
      </c>
      <c r="C503" s="35"/>
      <c r="D503" s="44"/>
      <c r="E503" s="45"/>
      <c r="F503" s="44" t="n">
        <f aca="false">+E503+D503</f>
        <v>0</v>
      </c>
      <c r="G503" s="46" t="n">
        <f aca="false">+IF(OR(F503=0,F$830=0),0,F503/F$830)*100</f>
        <v>0</v>
      </c>
      <c r="H503" s="46"/>
      <c r="I503" s="47" t="n">
        <f aca="false">SUM(F503-H503)</f>
        <v>0</v>
      </c>
      <c r="J503" s="48"/>
      <c r="K503" s="46" t="n">
        <f aca="false">+IF(OR(J503=0,F503=0),0,J503/F503)*100</f>
        <v>0</v>
      </c>
      <c r="L503" s="44" t="n">
        <f aca="false">+N503-J503</f>
        <v>0</v>
      </c>
      <c r="M503" s="46" t="n">
        <f aca="false">+IF(OR(L503=0,F503=0),0,L503/F503)*100</f>
        <v>0</v>
      </c>
      <c r="N503" s="45"/>
      <c r="O503" s="47" t="n">
        <f aca="false">+IF(OR(N503=0,F503=0),0,N503/F503)*100</f>
        <v>0</v>
      </c>
      <c r="P503" s="49" t="n">
        <f aca="false">+F503-N503</f>
        <v>0</v>
      </c>
    </row>
    <row r="504" customFormat="false" ht="22.5" hidden="true" customHeight="false" outlineLevel="0" collapsed="false">
      <c r="A504" s="50" t="s">
        <v>945</v>
      </c>
      <c r="B504" s="43" t="s">
        <v>946</v>
      </c>
      <c r="C504" s="35"/>
      <c r="D504" s="44"/>
      <c r="E504" s="45"/>
      <c r="F504" s="44" t="n">
        <f aca="false">+E504+D504</f>
        <v>0</v>
      </c>
      <c r="G504" s="46" t="n">
        <f aca="false">+IF(OR(F504=0,F$830=0),0,F504/F$830)*100</f>
        <v>0</v>
      </c>
      <c r="H504" s="46"/>
      <c r="I504" s="47" t="n">
        <f aca="false">SUM(F504-H504)</f>
        <v>0</v>
      </c>
      <c r="J504" s="48"/>
      <c r="K504" s="46" t="n">
        <f aca="false">+IF(OR(J504=0,F504=0),0,J504/F504)*100</f>
        <v>0</v>
      </c>
      <c r="L504" s="44" t="n">
        <f aca="false">+N504-J504</f>
        <v>0</v>
      </c>
      <c r="M504" s="46" t="n">
        <f aca="false">+IF(OR(L504=0,F504=0),0,L504/F504)*100</f>
        <v>0</v>
      </c>
      <c r="N504" s="45"/>
      <c r="O504" s="47" t="n">
        <f aca="false">+IF(OR(N504=0,F504=0),0,N504/F504)*100</f>
        <v>0</v>
      </c>
      <c r="P504" s="49" t="n">
        <f aca="false">+F504-N504</f>
        <v>0</v>
      </c>
    </row>
    <row r="505" customFormat="false" ht="22.5" hidden="true" customHeight="false" outlineLevel="0" collapsed="false">
      <c r="A505" s="50" t="s">
        <v>947</v>
      </c>
      <c r="B505" s="43" t="s">
        <v>948</v>
      </c>
      <c r="C505" s="35"/>
      <c r="D505" s="44"/>
      <c r="E505" s="45"/>
      <c r="F505" s="44" t="n">
        <f aca="false">+E505+D505</f>
        <v>0</v>
      </c>
      <c r="G505" s="46" t="n">
        <f aca="false">+IF(OR(F505=0,F$830=0),0,F505/F$830)*100</f>
        <v>0</v>
      </c>
      <c r="H505" s="46"/>
      <c r="I505" s="47" t="n">
        <f aca="false">SUM(F505-H505)</f>
        <v>0</v>
      </c>
      <c r="J505" s="48"/>
      <c r="K505" s="46" t="n">
        <f aca="false">+IF(OR(J505=0,F505=0),0,J505/F505)*100</f>
        <v>0</v>
      </c>
      <c r="L505" s="44" t="n">
        <f aca="false">+N505-J505</f>
        <v>0</v>
      </c>
      <c r="M505" s="46" t="n">
        <f aca="false">+IF(OR(L505=0,F505=0),0,L505/F505)*100</f>
        <v>0</v>
      </c>
      <c r="N505" s="45"/>
      <c r="O505" s="47" t="n">
        <f aca="false">+IF(OR(N505=0,F505=0),0,N505/F505)*100</f>
        <v>0</v>
      </c>
      <c r="P505" s="49" t="n">
        <f aca="false">+F505-N505</f>
        <v>0</v>
      </c>
    </row>
    <row r="506" customFormat="false" ht="22.5" hidden="true" customHeight="false" outlineLevel="0" collapsed="false">
      <c r="A506" s="50" t="s">
        <v>949</v>
      </c>
      <c r="B506" s="43" t="s">
        <v>950</v>
      </c>
      <c r="C506" s="35"/>
      <c r="D506" s="44"/>
      <c r="E506" s="45"/>
      <c r="F506" s="44" t="n">
        <f aca="false">+E506+D506</f>
        <v>0</v>
      </c>
      <c r="G506" s="46" t="n">
        <f aca="false">+IF(OR(F506=0,F$830=0),0,F506/F$830)*100</f>
        <v>0</v>
      </c>
      <c r="H506" s="46"/>
      <c r="I506" s="47" t="n">
        <f aca="false">SUM(F506-H506)</f>
        <v>0</v>
      </c>
      <c r="J506" s="48"/>
      <c r="K506" s="46" t="n">
        <f aca="false">+IF(OR(J506=0,F506=0),0,J506/F506)*100</f>
        <v>0</v>
      </c>
      <c r="L506" s="44" t="n">
        <f aca="false">+N506-J506</f>
        <v>0</v>
      </c>
      <c r="M506" s="46" t="n">
        <f aca="false">+IF(OR(L506=0,F506=0),0,L506/F506)*100</f>
        <v>0</v>
      </c>
      <c r="N506" s="45"/>
      <c r="O506" s="47" t="n">
        <f aca="false">+IF(OR(N506=0,F506=0),0,N506/F506)*100</f>
        <v>0</v>
      </c>
      <c r="P506" s="49" t="n">
        <f aca="false">+F506-N506</f>
        <v>0</v>
      </c>
    </row>
    <row r="507" customFormat="false" ht="22.5" hidden="true" customHeight="false" outlineLevel="0" collapsed="false">
      <c r="A507" s="50" t="s">
        <v>951</v>
      </c>
      <c r="B507" s="43" t="s">
        <v>952</v>
      </c>
      <c r="C507" s="35"/>
      <c r="D507" s="44"/>
      <c r="E507" s="45"/>
      <c r="F507" s="44" t="n">
        <f aca="false">+E507+D507</f>
        <v>0</v>
      </c>
      <c r="G507" s="46" t="n">
        <f aca="false">+IF(OR(F507=0,F$830=0),0,F507/F$830)*100</f>
        <v>0</v>
      </c>
      <c r="H507" s="46"/>
      <c r="I507" s="47" t="n">
        <f aca="false">SUM(F507-H507)</f>
        <v>0</v>
      </c>
      <c r="J507" s="48"/>
      <c r="K507" s="46" t="n">
        <f aca="false">+IF(OR(J507=0,F507=0),0,J507/F507)*100</f>
        <v>0</v>
      </c>
      <c r="L507" s="44" t="n">
        <f aca="false">+N507-J507</f>
        <v>0</v>
      </c>
      <c r="M507" s="46" t="n">
        <f aca="false">+IF(OR(L507=0,F507=0),0,L507/F507)*100</f>
        <v>0</v>
      </c>
      <c r="N507" s="45"/>
      <c r="O507" s="47" t="n">
        <f aca="false">+IF(OR(N507=0,F507=0),0,N507/F507)*100</f>
        <v>0</v>
      </c>
      <c r="P507" s="49" t="n">
        <f aca="false">+F507-N507</f>
        <v>0</v>
      </c>
    </row>
    <row r="508" customFormat="false" ht="22.5" hidden="true" customHeight="false" outlineLevel="0" collapsed="false">
      <c r="A508" s="50" t="s">
        <v>953</v>
      </c>
      <c r="B508" s="43" t="s">
        <v>954</v>
      </c>
      <c r="C508" s="35"/>
      <c r="D508" s="44"/>
      <c r="E508" s="45"/>
      <c r="F508" s="44" t="n">
        <f aca="false">+E508+D508</f>
        <v>0</v>
      </c>
      <c r="G508" s="46" t="n">
        <f aca="false">+IF(OR(F508=0,F$830=0),0,F508/F$830)*100</f>
        <v>0</v>
      </c>
      <c r="H508" s="46"/>
      <c r="I508" s="47" t="n">
        <f aca="false">SUM(F508-H508)</f>
        <v>0</v>
      </c>
      <c r="J508" s="48"/>
      <c r="K508" s="46" t="n">
        <f aca="false">+IF(OR(J508=0,F508=0),0,J508/F508)*100</f>
        <v>0</v>
      </c>
      <c r="L508" s="44" t="n">
        <f aca="false">+N508-J508</f>
        <v>0</v>
      </c>
      <c r="M508" s="46" t="n">
        <f aca="false">+IF(OR(L508=0,F508=0),0,L508/F508)*100</f>
        <v>0</v>
      </c>
      <c r="N508" s="45"/>
      <c r="O508" s="47" t="n">
        <f aca="false">+IF(OR(N508=0,F508=0),0,N508/F508)*100</f>
        <v>0</v>
      </c>
      <c r="P508" s="49" t="n">
        <f aca="false">+F508-N508</f>
        <v>0</v>
      </c>
    </row>
    <row r="509" customFormat="false" ht="56.25" hidden="true" customHeight="false" outlineLevel="0" collapsed="false">
      <c r="A509" s="50" t="s">
        <v>955</v>
      </c>
      <c r="B509" s="43" t="s">
        <v>956</v>
      </c>
      <c r="C509" s="35"/>
      <c r="D509" s="44"/>
      <c r="E509" s="45"/>
      <c r="F509" s="44" t="n">
        <f aca="false">+E509+D509</f>
        <v>0</v>
      </c>
      <c r="G509" s="46" t="n">
        <f aca="false">+IF(OR(F509=0,F$830=0),0,F509/F$830)*100</f>
        <v>0</v>
      </c>
      <c r="H509" s="46"/>
      <c r="I509" s="47" t="n">
        <f aca="false">SUM(F509-H509)</f>
        <v>0</v>
      </c>
      <c r="J509" s="48"/>
      <c r="K509" s="46" t="n">
        <f aca="false">+IF(OR(J509=0,F509=0),0,J509/F509)*100</f>
        <v>0</v>
      </c>
      <c r="L509" s="44" t="n">
        <f aca="false">+N509-J509</f>
        <v>0</v>
      </c>
      <c r="M509" s="46" t="n">
        <f aca="false">+IF(OR(L509=0,F509=0),0,L509/F509)*100</f>
        <v>0</v>
      </c>
      <c r="N509" s="45"/>
      <c r="O509" s="47" t="n">
        <f aca="false">+IF(OR(N509=0,F509=0),0,N509/F509)*100</f>
        <v>0</v>
      </c>
      <c r="P509" s="49" t="n">
        <f aca="false">+F509-N509</f>
        <v>0</v>
      </c>
    </row>
    <row r="510" customFormat="false" ht="11.25" hidden="true" customHeight="false" outlineLevel="0" collapsed="false">
      <c r="A510" s="50" t="s">
        <v>957</v>
      </c>
      <c r="B510" s="43" t="s">
        <v>958</v>
      </c>
      <c r="C510" s="35"/>
      <c r="D510" s="44"/>
      <c r="E510" s="45"/>
      <c r="F510" s="44" t="n">
        <f aca="false">+E510+D510</f>
        <v>0</v>
      </c>
      <c r="G510" s="46" t="n">
        <f aca="false">+IF(OR(F510=0,F$830=0),0,F510/F$830)*100</f>
        <v>0</v>
      </c>
      <c r="H510" s="46"/>
      <c r="I510" s="47" t="n">
        <f aca="false">SUM(F510-H510)</f>
        <v>0</v>
      </c>
      <c r="J510" s="48"/>
      <c r="K510" s="46" t="n">
        <f aca="false">+IF(OR(J510=0,F510=0),0,J510/F510)*100</f>
        <v>0</v>
      </c>
      <c r="L510" s="44" t="n">
        <f aca="false">+N510-J510</f>
        <v>0</v>
      </c>
      <c r="M510" s="46" t="n">
        <f aca="false">+IF(OR(L510=0,F510=0),0,L510/F510)*100</f>
        <v>0</v>
      </c>
      <c r="N510" s="45"/>
      <c r="O510" s="47" t="n">
        <f aca="false">+IF(OR(N510=0,F510=0),0,N510/F510)*100</f>
        <v>0</v>
      </c>
      <c r="P510" s="49" t="n">
        <f aca="false">+F510-N510</f>
        <v>0</v>
      </c>
    </row>
    <row r="511" customFormat="false" ht="33.75" hidden="true" customHeight="false" outlineLevel="0" collapsed="false">
      <c r="A511" s="50" t="s">
        <v>959</v>
      </c>
      <c r="B511" s="43" t="s">
        <v>960</v>
      </c>
      <c r="C511" s="35"/>
      <c r="D511" s="44"/>
      <c r="E511" s="45"/>
      <c r="F511" s="44" t="n">
        <f aca="false">+E511+D511</f>
        <v>0</v>
      </c>
      <c r="G511" s="46" t="n">
        <f aca="false">+IF(OR(F511=0,F$830=0),0,F511/F$830)*100</f>
        <v>0</v>
      </c>
      <c r="H511" s="46"/>
      <c r="I511" s="47" t="n">
        <f aca="false">SUM(F511-H511)</f>
        <v>0</v>
      </c>
      <c r="J511" s="48"/>
      <c r="K511" s="46" t="n">
        <f aca="false">+IF(OR(J511=0,F511=0),0,J511/F511)*100</f>
        <v>0</v>
      </c>
      <c r="L511" s="44" t="n">
        <f aca="false">+N511-J511</f>
        <v>0</v>
      </c>
      <c r="M511" s="46" t="n">
        <f aca="false">+IF(OR(L511=0,F511=0),0,L511/F511)*100</f>
        <v>0</v>
      </c>
      <c r="N511" s="45"/>
      <c r="O511" s="47" t="n">
        <f aca="false">+IF(OR(N511=0,F511=0),0,N511/F511)*100</f>
        <v>0</v>
      </c>
      <c r="P511" s="49" t="n">
        <f aca="false">+F511-N511</f>
        <v>0</v>
      </c>
    </row>
    <row r="512" customFormat="false" ht="22.5" hidden="true" customHeight="false" outlineLevel="0" collapsed="false">
      <c r="A512" s="50" t="s">
        <v>961</v>
      </c>
      <c r="B512" s="43" t="s">
        <v>962</v>
      </c>
      <c r="C512" s="35"/>
      <c r="D512" s="44"/>
      <c r="E512" s="45"/>
      <c r="F512" s="44" t="n">
        <f aca="false">+E512+D512</f>
        <v>0</v>
      </c>
      <c r="G512" s="46" t="n">
        <f aca="false">+IF(OR(F512=0,F$830=0),0,F512/F$830)*100</f>
        <v>0</v>
      </c>
      <c r="H512" s="46"/>
      <c r="I512" s="47" t="n">
        <f aca="false">SUM(F512-H512)</f>
        <v>0</v>
      </c>
      <c r="J512" s="48"/>
      <c r="K512" s="46" t="n">
        <f aca="false">+IF(OR(J512=0,F512=0),0,J512/F512)*100</f>
        <v>0</v>
      </c>
      <c r="L512" s="44" t="n">
        <f aca="false">+N512-J512</f>
        <v>0</v>
      </c>
      <c r="M512" s="46" t="n">
        <f aca="false">+IF(OR(L512=0,F512=0),0,L512/F512)*100</f>
        <v>0</v>
      </c>
      <c r="N512" s="45"/>
      <c r="O512" s="47" t="n">
        <f aca="false">+IF(OR(N512=0,F512=0),0,N512/F512)*100</f>
        <v>0</v>
      </c>
      <c r="P512" s="49" t="n">
        <f aca="false">+F512-N512</f>
        <v>0</v>
      </c>
    </row>
    <row r="513" customFormat="false" ht="33.75" hidden="true" customHeight="false" outlineLevel="0" collapsed="false">
      <c r="A513" s="50" t="s">
        <v>963</v>
      </c>
      <c r="B513" s="43" t="s">
        <v>964</v>
      </c>
      <c r="C513" s="35"/>
      <c r="D513" s="44"/>
      <c r="E513" s="45"/>
      <c r="F513" s="44" t="n">
        <f aca="false">+E513+D513</f>
        <v>0</v>
      </c>
      <c r="G513" s="46" t="n">
        <f aca="false">+IF(OR(F513=0,F$830=0),0,F513/F$830)*100</f>
        <v>0</v>
      </c>
      <c r="H513" s="46"/>
      <c r="I513" s="47" t="n">
        <f aca="false">SUM(F513-H513)</f>
        <v>0</v>
      </c>
      <c r="J513" s="48"/>
      <c r="K513" s="46" t="n">
        <f aca="false">+IF(OR(J513=0,F513=0),0,J513/F513)*100</f>
        <v>0</v>
      </c>
      <c r="L513" s="44" t="n">
        <f aca="false">+N513-J513</f>
        <v>0</v>
      </c>
      <c r="M513" s="46" t="n">
        <f aca="false">+IF(OR(L513=0,F513=0),0,L513/F513)*100</f>
        <v>0</v>
      </c>
      <c r="N513" s="45"/>
      <c r="O513" s="47" t="n">
        <f aca="false">+IF(OR(N513=0,F513=0),0,N513/F513)*100</f>
        <v>0</v>
      </c>
      <c r="P513" s="49" t="n">
        <f aca="false">+F513-N513</f>
        <v>0</v>
      </c>
    </row>
    <row r="514" customFormat="false" ht="33.75" hidden="true" customHeight="false" outlineLevel="0" collapsed="false">
      <c r="A514" s="50" t="s">
        <v>965</v>
      </c>
      <c r="B514" s="43" t="s">
        <v>966</v>
      </c>
      <c r="C514" s="35"/>
      <c r="D514" s="44"/>
      <c r="E514" s="45"/>
      <c r="F514" s="44" t="n">
        <f aca="false">+E514+D514</f>
        <v>0</v>
      </c>
      <c r="G514" s="46" t="n">
        <f aca="false">+IF(OR(F514=0,F$830=0),0,F514/F$830)*100</f>
        <v>0</v>
      </c>
      <c r="H514" s="46"/>
      <c r="I514" s="47" t="n">
        <f aca="false">SUM(F514-H514)</f>
        <v>0</v>
      </c>
      <c r="J514" s="48"/>
      <c r="K514" s="46" t="n">
        <f aca="false">+IF(OR(J514=0,F514=0),0,J514/F514)*100</f>
        <v>0</v>
      </c>
      <c r="L514" s="44" t="n">
        <f aca="false">+N514-J514</f>
        <v>0</v>
      </c>
      <c r="M514" s="46" t="n">
        <f aca="false">+IF(OR(L514=0,F514=0),0,L514/F514)*100</f>
        <v>0</v>
      </c>
      <c r="N514" s="45"/>
      <c r="O514" s="47" t="n">
        <f aca="false">+IF(OR(N514=0,F514=0),0,N514/F514)*100</f>
        <v>0</v>
      </c>
      <c r="P514" s="49" t="n">
        <f aca="false">+F514-N514</f>
        <v>0</v>
      </c>
    </row>
    <row r="515" customFormat="false" ht="33.75" hidden="true" customHeight="false" outlineLevel="0" collapsed="false">
      <c r="A515" s="50" t="s">
        <v>967</v>
      </c>
      <c r="B515" s="43" t="s">
        <v>968</v>
      </c>
      <c r="C515" s="35"/>
      <c r="D515" s="44"/>
      <c r="E515" s="45"/>
      <c r="F515" s="44" t="n">
        <f aca="false">+E515+D515</f>
        <v>0</v>
      </c>
      <c r="G515" s="46" t="n">
        <f aca="false">+IF(OR(F515=0,F$830=0),0,F515/F$830)*100</f>
        <v>0</v>
      </c>
      <c r="H515" s="46"/>
      <c r="I515" s="47" t="n">
        <f aca="false">SUM(F515-H515)</f>
        <v>0</v>
      </c>
      <c r="J515" s="48"/>
      <c r="K515" s="46" t="n">
        <f aca="false">+IF(OR(J515=0,F515=0),0,J515/F515)*100</f>
        <v>0</v>
      </c>
      <c r="L515" s="44" t="n">
        <f aca="false">+N515-J515</f>
        <v>0</v>
      </c>
      <c r="M515" s="46" t="n">
        <f aca="false">+IF(OR(L515=0,F515=0),0,L515/F515)*100</f>
        <v>0</v>
      </c>
      <c r="N515" s="45"/>
      <c r="O515" s="47" t="n">
        <f aca="false">+IF(OR(N515=0,F515=0),0,N515/F515)*100</f>
        <v>0</v>
      </c>
      <c r="P515" s="49" t="n">
        <f aca="false">+F515-N515</f>
        <v>0</v>
      </c>
    </row>
    <row r="516" customFormat="false" ht="22.5" hidden="true" customHeight="false" outlineLevel="0" collapsed="false">
      <c r="A516" s="50" t="s">
        <v>969</v>
      </c>
      <c r="B516" s="43" t="s">
        <v>970</v>
      </c>
      <c r="C516" s="35"/>
      <c r="D516" s="44"/>
      <c r="E516" s="45"/>
      <c r="F516" s="44" t="n">
        <f aca="false">+E516+D516</f>
        <v>0</v>
      </c>
      <c r="G516" s="46" t="n">
        <f aca="false">+IF(OR(F516=0,F$830=0),0,F516/F$830)*100</f>
        <v>0</v>
      </c>
      <c r="H516" s="46"/>
      <c r="I516" s="47" t="n">
        <f aca="false">SUM(F516-H516)</f>
        <v>0</v>
      </c>
      <c r="J516" s="48"/>
      <c r="K516" s="46" t="n">
        <f aca="false">+IF(OR(J516=0,F516=0),0,J516/F516)*100</f>
        <v>0</v>
      </c>
      <c r="L516" s="44" t="n">
        <f aca="false">+N516-J516</f>
        <v>0</v>
      </c>
      <c r="M516" s="46" t="n">
        <f aca="false">+IF(OR(L516=0,F516=0),0,L516/F516)*100</f>
        <v>0</v>
      </c>
      <c r="N516" s="45"/>
      <c r="O516" s="47" t="n">
        <f aca="false">+IF(OR(N516=0,F516=0),0,N516/F516)*100</f>
        <v>0</v>
      </c>
      <c r="P516" s="49" t="n">
        <f aca="false">+F516-N516</f>
        <v>0</v>
      </c>
    </row>
    <row r="517" customFormat="false" ht="11.25" hidden="true" customHeight="false" outlineLevel="0" collapsed="false">
      <c r="A517" s="50" t="s">
        <v>971</v>
      </c>
      <c r="B517" s="43" t="s">
        <v>972</v>
      </c>
      <c r="C517" s="35"/>
      <c r="D517" s="44"/>
      <c r="E517" s="45"/>
      <c r="F517" s="44" t="n">
        <f aca="false">+E517+D517</f>
        <v>0</v>
      </c>
      <c r="G517" s="46" t="n">
        <f aca="false">+IF(OR(F517=0,F$830=0),0,F517/F$830)*100</f>
        <v>0</v>
      </c>
      <c r="H517" s="46"/>
      <c r="I517" s="47" t="n">
        <f aca="false">SUM(F517-H517)</f>
        <v>0</v>
      </c>
      <c r="J517" s="48"/>
      <c r="K517" s="46" t="n">
        <f aca="false">+IF(OR(J517=0,F517=0),0,J517/F517)*100</f>
        <v>0</v>
      </c>
      <c r="L517" s="44" t="n">
        <f aca="false">+N517-J517</f>
        <v>0</v>
      </c>
      <c r="M517" s="46" t="n">
        <f aca="false">+IF(OR(L517=0,F517=0),0,L517/F517)*100</f>
        <v>0</v>
      </c>
      <c r="N517" s="45"/>
      <c r="O517" s="47" t="n">
        <f aca="false">+IF(OR(N517=0,F517=0),0,N517/F517)*100</f>
        <v>0</v>
      </c>
      <c r="P517" s="49" t="n">
        <f aca="false">+F517-N517</f>
        <v>0</v>
      </c>
    </row>
    <row r="518" customFormat="false" ht="11.25" hidden="true" customHeight="false" outlineLevel="0" collapsed="false">
      <c r="A518" s="50" t="s">
        <v>973</v>
      </c>
      <c r="B518" s="43" t="s">
        <v>974</v>
      </c>
      <c r="C518" s="35"/>
      <c r="D518" s="44"/>
      <c r="E518" s="45"/>
      <c r="F518" s="44" t="n">
        <f aca="false">+E518+D518</f>
        <v>0</v>
      </c>
      <c r="G518" s="46" t="n">
        <f aca="false">+IF(OR(F518=0,F$830=0),0,F518/F$830)*100</f>
        <v>0</v>
      </c>
      <c r="H518" s="46"/>
      <c r="I518" s="47" t="n">
        <f aca="false">SUM(F518-H518)</f>
        <v>0</v>
      </c>
      <c r="J518" s="48"/>
      <c r="K518" s="46" t="n">
        <f aca="false">+IF(OR(J518=0,F518=0),0,J518/F518)*100</f>
        <v>0</v>
      </c>
      <c r="L518" s="44" t="n">
        <f aca="false">+N518-J518</f>
        <v>0</v>
      </c>
      <c r="M518" s="46" t="n">
        <f aca="false">+IF(OR(L518=0,F518=0),0,L518/F518)*100</f>
        <v>0</v>
      </c>
      <c r="N518" s="45"/>
      <c r="O518" s="47" t="n">
        <f aca="false">+IF(OR(N518=0,F518=0),0,N518/F518)*100</f>
        <v>0</v>
      </c>
      <c r="P518" s="49" t="n">
        <f aca="false">+F518-N518</f>
        <v>0</v>
      </c>
    </row>
    <row r="519" customFormat="false" ht="22.5" hidden="false" customHeight="false" outlineLevel="0" collapsed="false">
      <c r="A519" s="50" t="s">
        <v>975</v>
      </c>
      <c r="B519" s="43" t="s">
        <v>976</v>
      </c>
      <c r="C519" s="35" t="n">
        <v>19</v>
      </c>
      <c r="D519" s="44" t="n">
        <v>500000</v>
      </c>
      <c r="E519" s="45"/>
      <c r="F519" s="44" t="n">
        <f aca="false">+E519+D519</f>
        <v>500000</v>
      </c>
      <c r="G519" s="46" t="n">
        <f aca="false">+IF(OR(F519=0,F$830=0),0,F519/F$830)*100</f>
        <v>0.655923654542843</v>
      </c>
      <c r="H519" s="46"/>
      <c r="I519" s="47" t="n">
        <f aca="false">SUM(F519-H519)</f>
        <v>500000</v>
      </c>
      <c r="J519" s="48" t="n">
        <v>0</v>
      </c>
      <c r="K519" s="46" t="n">
        <f aca="false">+IF(OR(J519=0,F519=0),0,J519/F519)*100</f>
        <v>0</v>
      </c>
      <c r="L519" s="44" t="n">
        <f aca="false">+N519-J519</f>
        <v>342500</v>
      </c>
      <c r="M519" s="46" t="n">
        <f aca="false">+IF(OR(L519=0,F519=0),0,L519/F519)*100</f>
        <v>68.5</v>
      </c>
      <c r="N519" s="45" t="n">
        <v>342500</v>
      </c>
      <c r="O519" s="47" t="n">
        <f aca="false">+IF(OR(N519=0,F519=0),0,N519/F519)*100</f>
        <v>68.5</v>
      </c>
      <c r="P519" s="49" t="n">
        <f aca="false">+F519-N519</f>
        <v>157500</v>
      </c>
    </row>
    <row r="520" customFormat="false" ht="22.5" hidden="true" customHeight="false" outlineLevel="0" collapsed="false">
      <c r="A520" s="50" t="s">
        <v>977</v>
      </c>
      <c r="B520" s="43" t="s">
        <v>978</v>
      </c>
      <c r="C520" s="35"/>
      <c r="D520" s="44"/>
      <c r="E520" s="45"/>
      <c r="F520" s="44" t="n">
        <f aca="false">+E520+D520</f>
        <v>0</v>
      </c>
      <c r="G520" s="46" t="n">
        <f aca="false">+IF(OR(F520=0,F$830=0),0,F520/F$830)*100</f>
        <v>0</v>
      </c>
      <c r="H520" s="46"/>
      <c r="I520" s="47" t="n">
        <f aca="false">SUM(F520-H520)</f>
        <v>0</v>
      </c>
      <c r="J520" s="48"/>
      <c r="K520" s="46" t="n">
        <f aca="false">+IF(OR(J520=0,F520=0),0,J520/F520)*100</f>
        <v>0</v>
      </c>
      <c r="L520" s="44" t="n">
        <f aca="false">+N520-J520</f>
        <v>0</v>
      </c>
      <c r="M520" s="46" t="n">
        <f aca="false">+IF(OR(L520=0,F520=0),0,L520/F520)*100</f>
        <v>0</v>
      </c>
      <c r="N520" s="45"/>
      <c r="O520" s="47" t="n">
        <f aca="false">+IF(OR(N520=0,F520=0),0,N520/F520)*100</f>
        <v>0</v>
      </c>
      <c r="P520" s="49" t="n">
        <f aca="false">+F520-N520</f>
        <v>0</v>
      </c>
    </row>
    <row r="521" customFormat="false" ht="22.5" hidden="true" customHeight="false" outlineLevel="0" collapsed="false">
      <c r="A521" s="50" t="s">
        <v>979</v>
      </c>
      <c r="B521" s="43" t="s">
        <v>980</v>
      </c>
      <c r="C521" s="35"/>
      <c r="D521" s="44"/>
      <c r="E521" s="45"/>
      <c r="F521" s="44" t="n">
        <f aca="false">+E521+D521</f>
        <v>0</v>
      </c>
      <c r="G521" s="46" t="n">
        <f aca="false">+IF(OR(F521=0,F$830=0),0,F521/F$830)*100</f>
        <v>0</v>
      </c>
      <c r="H521" s="46"/>
      <c r="I521" s="47" t="n">
        <f aca="false">SUM(F521-H521)</f>
        <v>0</v>
      </c>
      <c r="J521" s="48"/>
      <c r="K521" s="46" t="n">
        <f aca="false">+IF(OR(J521=0,F521=0),0,J521/F521)*100</f>
        <v>0</v>
      </c>
      <c r="L521" s="44" t="n">
        <f aca="false">+N521-J521</f>
        <v>0</v>
      </c>
      <c r="M521" s="46" t="n">
        <f aca="false">+IF(OR(L521=0,F521=0),0,L521/F521)*100</f>
        <v>0</v>
      </c>
      <c r="N521" s="45"/>
      <c r="O521" s="47" t="n">
        <f aca="false">+IF(OR(N521=0,F521=0),0,N521/F521)*100</f>
        <v>0</v>
      </c>
      <c r="P521" s="49" t="n">
        <f aca="false">+F521-N521</f>
        <v>0</v>
      </c>
    </row>
    <row r="522" customFormat="false" ht="22.5" hidden="true" customHeight="false" outlineLevel="0" collapsed="false">
      <c r="A522" s="50" t="s">
        <v>981</v>
      </c>
      <c r="B522" s="43" t="s">
        <v>982</v>
      </c>
      <c r="C522" s="35"/>
      <c r="D522" s="44"/>
      <c r="E522" s="45"/>
      <c r="F522" s="44" t="n">
        <f aca="false">+E522+D522</f>
        <v>0</v>
      </c>
      <c r="G522" s="46" t="n">
        <f aca="false">+IF(OR(F522=0,F$830=0),0,F522/F$830)*100</f>
        <v>0</v>
      </c>
      <c r="H522" s="46"/>
      <c r="I522" s="47" t="n">
        <f aca="false">SUM(F522-H522)</f>
        <v>0</v>
      </c>
      <c r="J522" s="48"/>
      <c r="K522" s="46" t="n">
        <f aca="false">+IF(OR(J522=0,F522=0),0,J522/F522)*100</f>
        <v>0</v>
      </c>
      <c r="L522" s="44" t="n">
        <f aca="false">+N522-J522</f>
        <v>0</v>
      </c>
      <c r="M522" s="46" t="n">
        <f aca="false">+IF(OR(L522=0,F522=0),0,L522/F522)*100</f>
        <v>0</v>
      </c>
      <c r="N522" s="45"/>
      <c r="O522" s="47" t="n">
        <f aca="false">+IF(OR(N522=0,F522=0),0,N522/F522)*100</f>
        <v>0</v>
      </c>
      <c r="P522" s="49" t="n">
        <f aca="false">+F522-N522</f>
        <v>0</v>
      </c>
    </row>
    <row r="523" customFormat="false" ht="11.25" hidden="true" customHeight="false" outlineLevel="0" collapsed="false">
      <c r="A523" s="50" t="n">
        <v>331120215</v>
      </c>
      <c r="B523" s="43"/>
      <c r="C523" s="35"/>
      <c r="D523" s="44"/>
      <c r="E523" s="45"/>
      <c r="F523" s="44" t="n">
        <f aca="false">+E523+D523</f>
        <v>0</v>
      </c>
      <c r="G523" s="46" t="n">
        <f aca="false">+IF(OR(F523=0,F$830=0),0,F523/F$830)*100</f>
        <v>0</v>
      </c>
      <c r="H523" s="36"/>
      <c r="I523" s="47" t="n">
        <f aca="false">SUM(F523-H523)</f>
        <v>0</v>
      </c>
      <c r="J523" s="48"/>
      <c r="K523" s="46" t="n">
        <f aca="false">+IF(OR(J523=0,F523=0),0,J523/F523)*100</f>
        <v>0</v>
      </c>
      <c r="L523" s="44" t="n">
        <f aca="false">+N523-J523</f>
        <v>0</v>
      </c>
      <c r="M523" s="46" t="n">
        <f aca="false">+IF(OR(L523=0,F523=0),0,L523/F523)*100</f>
        <v>0</v>
      </c>
      <c r="N523" s="45"/>
      <c r="O523" s="47" t="n">
        <f aca="false">+IF(OR(N523=0,F523=0),0,N523/F523)*100</f>
        <v>0</v>
      </c>
      <c r="P523" s="49" t="n">
        <f aca="false">+F523-N523</f>
        <v>0</v>
      </c>
    </row>
    <row r="524" customFormat="false" ht="11.25" hidden="false" customHeight="false" outlineLevel="0" collapsed="false">
      <c r="A524" s="33" t="n">
        <v>3311203</v>
      </c>
      <c r="B524" s="34" t="s">
        <v>983</v>
      </c>
      <c r="C524" s="35"/>
      <c r="D524" s="36" t="n">
        <f aca="false">+D525+D540+D556+D566+D574+D604+D615+D639+D646+D669+D681+D695</f>
        <v>2386000</v>
      </c>
      <c r="E524" s="37" t="n">
        <f aca="false">+E525+E540+E556+E566+E574+E604+E615+E639+E646+E669+E681+E695</f>
        <v>350000</v>
      </c>
      <c r="F524" s="36" t="n">
        <f aca="false">+E524+D524</f>
        <v>2736000</v>
      </c>
      <c r="G524" s="38" t="n">
        <f aca="false">+IF(OR(F524=0,F$830=0),0,F524/F$830)*100</f>
        <v>3.58921423765844</v>
      </c>
      <c r="H524" s="36" t="n">
        <f aca="false">+H525+H540+H556+H566+H574+H604+H615+H639+H646+H669+H681+H695</f>
        <v>0</v>
      </c>
      <c r="I524" s="39" t="n">
        <f aca="false">SUM(F524-H524)</f>
        <v>2736000</v>
      </c>
      <c r="J524" s="40" t="n">
        <f aca="false">+J525+J540+J556+J566+J574+J604+J615+J639+J646+J669+J681+J695</f>
        <v>123530.956</v>
      </c>
      <c r="K524" s="38" t="n">
        <f aca="false">+IF(OR(J524=0,F524=0),0,J524/F524)*100</f>
        <v>4.51502032163743</v>
      </c>
      <c r="L524" s="36" t="n">
        <f aca="false">+N524-J524</f>
        <v>2360343.481</v>
      </c>
      <c r="M524" s="38" t="n">
        <f aca="false">+IF(OR(L524=0,F524=0),0,L524/F524)*100</f>
        <v>86.2698640716374</v>
      </c>
      <c r="N524" s="37" t="n">
        <f aca="false">+N525+N540+N556+N566+N574+N604+N615+N639+N646+N669+N681+N695</f>
        <v>2483874.437</v>
      </c>
      <c r="O524" s="39" t="n">
        <f aca="false">+IF(OR(N524=0,F524=0),0,N524/F524)*100</f>
        <v>90.7848843932749</v>
      </c>
      <c r="P524" s="41" t="n">
        <f aca="false">+F524-N524</f>
        <v>252125.563</v>
      </c>
    </row>
    <row r="525" customFormat="false" ht="11.25" hidden="false" customHeight="false" outlineLevel="0" collapsed="false">
      <c r="A525" s="42" t="n">
        <v>331120316</v>
      </c>
      <c r="B525" s="43" t="s">
        <v>984</v>
      </c>
      <c r="C525" s="35"/>
      <c r="D525" s="44" t="n">
        <f aca="false">SUM(D526:D539)</f>
        <v>100000</v>
      </c>
      <c r="E525" s="45" t="n">
        <f aca="false">SUM(E526:E539)</f>
        <v>0</v>
      </c>
      <c r="F525" s="44" t="n">
        <f aca="false">+E525+D525</f>
        <v>100000</v>
      </c>
      <c r="G525" s="46" t="n">
        <f aca="false">+IF(OR(F525=0,F$830=0),0,F525/F$830)*100</f>
        <v>0.131184730908569</v>
      </c>
      <c r="H525" s="44" t="n">
        <f aca="false">SUM(H526:H539)</f>
        <v>0</v>
      </c>
      <c r="I525" s="47" t="n">
        <f aca="false">SUM(F525-H525)</f>
        <v>100000</v>
      </c>
      <c r="J525" s="48" t="n">
        <f aca="false">SUM(J526:J539)</f>
        <v>0</v>
      </c>
      <c r="K525" s="46" t="n">
        <f aca="false">+IF(OR(J525=0,F525=0),0,J525/F525)*100</f>
        <v>0</v>
      </c>
      <c r="L525" s="44" t="n">
        <f aca="false">+N525-J525</f>
        <v>94403.082</v>
      </c>
      <c r="M525" s="46" t="n">
        <f aca="false">+IF(OR(L525=0,F525=0),0,L525/F525)*100</f>
        <v>94.403082</v>
      </c>
      <c r="N525" s="45" t="n">
        <f aca="false">SUM(N526:N539)</f>
        <v>94403.082</v>
      </c>
      <c r="O525" s="47" t="n">
        <f aca="false">+IF(OR(N525=0,F525=0),0,N525/F525)*100</f>
        <v>94.403082</v>
      </c>
      <c r="P525" s="49" t="n">
        <f aca="false">+F525-N525</f>
        <v>5596.91800000001</v>
      </c>
    </row>
    <row r="526" customFormat="false" ht="11.25" hidden="true" customHeight="false" outlineLevel="0" collapsed="false">
      <c r="A526" s="42" t="n">
        <v>331120316</v>
      </c>
      <c r="B526" s="43"/>
      <c r="C526" s="35"/>
      <c r="D526" s="44"/>
      <c r="E526" s="45"/>
      <c r="F526" s="44" t="n">
        <f aca="false">+E526+D526</f>
        <v>0</v>
      </c>
      <c r="G526" s="46" t="n">
        <f aca="false">+IF(OR(F526=0,F$830=0),0,F526/F$830)*100</f>
        <v>0</v>
      </c>
      <c r="H526" s="46"/>
      <c r="I526" s="47" t="n">
        <f aca="false">SUM(F526-H526)</f>
        <v>0</v>
      </c>
      <c r="J526" s="40"/>
      <c r="K526" s="46" t="n">
        <f aca="false">+IF(OR(J526=0,F526=0),0,J526/F526)*100</f>
        <v>0</v>
      </c>
      <c r="L526" s="44" t="n">
        <f aca="false">+N526-J526</f>
        <v>0</v>
      </c>
      <c r="M526" s="46" t="n">
        <f aca="false">+IF(OR(L526=0,F526=0),0,L526/F526)*100</f>
        <v>0</v>
      </c>
      <c r="N526" s="37"/>
      <c r="O526" s="47" t="n">
        <f aca="false">+IF(OR(N526=0,F526=0),0,N526/F526)*100</f>
        <v>0</v>
      </c>
      <c r="P526" s="49" t="n">
        <f aca="false">+F526-N526</f>
        <v>0</v>
      </c>
    </row>
    <row r="527" customFormat="false" ht="22.5" hidden="true" customHeight="false" outlineLevel="0" collapsed="false">
      <c r="A527" s="42" t="s">
        <v>985</v>
      </c>
      <c r="B527" s="43" t="s">
        <v>986</v>
      </c>
      <c r="C527" s="35"/>
      <c r="D527" s="44"/>
      <c r="E527" s="45"/>
      <c r="F527" s="44" t="n">
        <f aca="false">+E527+D527</f>
        <v>0</v>
      </c>
      <c r="G527" s="46" t="n">
        <f aca="false">+IF(OR(F527=0,F$830=0),0,F527/F$830)*100</f>
        <v>0</v>
      </c>
      <c r="H527" s="46"/>
      <c r="I527" s="47" t="n">
        <f aca="false">SUM(F527-H527)</f>
        <v>0</v>
      </c>
      <c r="J527" s="40"/>
      <c r="K527" s="46" t="n">
        <f aca="false">+IF(OR(J527=0,F527=0),0,J527/F527)*100</f>
        <v>0</v>
      </c>
      <c r="L527" s="44" t="n">
        <f aca="false">+N527-J527</f>
        <v>0</v>
      </c>
      <c r="M527" s="46" t="n">
        <f aca="false">+IF(OR(L527=0,F527=0),0,L527/F527)*100</f>
        <v>0</v>
      </c>
      <c r="N527" s="37"/>
      <c r="O527" s="47" t="n">
        <f aca="false">+IF(OR(N527=0,F527=0),0,N527/F527)*100</f>
        <v>0</v>
      </c>
      <c r="P527" s="49" t="n">
        <f aca="false">+F527-N527</f>
        <v>0</v>
      </c>
    </row>
    <row r="528" customFormat="false" ht="22.5" hidden="true" customHeight="false" outlineLevel="0" collapsed="false">
      <c r="A528" s="42" t="s">
        <v>987</v>
      </c>
      <c r="B528" s="43" t="s">
        <v>988</v>
      </c>
      <c r="C528" s="35"/>
      <c r="D528" s="44"/>
      <c r="E528" s="45"/>
      <c r="F528" s="44" t="n">
        <f aca="false">+E528+D528</f>
        <v>0</v>
      </c>
      <c r="G528" s="46" t="n">
        <f aca="false">+IF(OR(F528=0,F$830=0),0,F528/F$830)*100</f>
        <v>0</v>
      </c>
      <c r="H528" s="46"/>
      <c r="I528" s="47" t="n">
        <f aca="false">SUM(F528-H528)</f>
        <v>0</v>
      </c>
      <c r="J528" s="40"/>
      <c r="K528" s="46" t="n">
        <f aca="false">+IF(OR(J528=0,F528=0),0,J528/F528)*100</f>
        <v>0</v>
      </c>
      <c r="L528" s="44" t="n">
        <f aca="false">+N528-J528</f>
        <v>0</v>
      </c>
      <c r="M528" s="46" t="n">
        <f aca="false">+IF(OR(L528=0,F528=0),0,L528/F528)*100</f>
        <v>0</v>
      </c>
      <c r="N528" s="37"/>
      <c r="O528" s="47" t="n">
        <f aca="false">+IF(OR(N528=0,F528=0),0,N528/F528)*100</f>
        <v>0</v>
      </c>
      <c r="P528" s="49" t="n">
        <f aca="false">+F528-N528</f>
        <v>0</v>
      </c>
    </row>
    <row r="529" customFormat="false" ht="22.5" hidden="true" customHeight="false" outlineLevel="0" collapsed="false">
      <c r="A529" s="42" t="s">
        <v>989</v>
      </c>
      <c r="B529" s="43" t="s">
        <v>990</v>
      </c>
      <c r="C529" s="35"/>
      <c r="D529" s="44"/>
      <c r="E529" s="45"/>
      <c r="F529" s="44" t="n">
        <f aca="false">+E529+D529</f>
        <v>0</v>
      </c>
      <c r="G529" s="46" t="n">
        <f aca="false">+IF(OR(F529=0,F$830=0),0,F529/F$830)*100</f>
        <v>0</v>
      </c>
      <c r="H529" s="46"/>
      <c r="I529" s="47" t="n">
        <f aca="false">SUM(F529-H529)</f>
        <v>0</v>
      </c>
      <c r="J529" s="40"/>
      <c r="K529" s="46" t="n">
        <f aca="false">+IF(OR(J529=0,F529=0),0,J529/F529)*100</f>
        <v>0</v>
      </c>
      <c r="L529" s="44" t="n">
        <f aca="false">+N529-J529</f>
        <v>0</v>
      </c>
      <c r="M529" s="46" t="n">
        <f aca="false">+IF(OR(L529=0,F529=0),0,L529/F529)*100</f>
        <v>0</v>
      </c>
      <c r="N529" s="37"/>
      <c r="O529" s="47" t="n">
        <f aca="false">+IF(OR(N529=0,F529=0),0,N529/F529)*100</f>
        <v>0</v>
      </c>
      <c r="P529" s="49" t="n">
        <f aca="false">+F529-N529</f>
        <v>0</v>
      </c>
    </row>
    <row r="530" customFormat="false" ht="22.5" hidden="true" customHeight="false" outlineLevel="0" collapsed="false">
      <c r="A530" s="42" t="s">
        <v>991</v>
      </c>
      <c r="B530" s="43" t="s">
        <v>992</v>
      </c>
      <c r="C530" s="35"/>
      <c r="D530" s="44"/>
      <c r="E530" s="45"/>
      <c r="F530" s="44" t="n">
        <f aca="false">+E530+D530</f>
        <v>0</v>
      </c>
      <c r="G530" s="46" t="n">
        <f aca="false">+IF(OR(F530=0,F$830=0),0,F530/F$830)*100</f>
        <v>0</v>
      </c>
      <c r="H530" s="46"/>
      <c r="I530" s="47" t="n">
        <f aca="false">SUM(F530-H530)</f>
        <v>0</v>
      </c>
      <c r="J530" s="40"/>
      <c r="K530" s="46" t="n">
        <f aca="false">+IF(OR(J530=0,F530=0),0,J530/F530)*100</f>
        <v>0</v>
      </c>
      <c r="L530" s="44" t="n">
        <f aca="false">+N530-J530</f>
        <v>0</v>
      </c>
      <c r="M530" s="46" t="n">
        <f aca="false">+IF(OR(L530=0,F530=0),0,L530/F530)*100</f>
        <v>0</v>
      </c>
      <c r="N530" s="37"/>
      <c r="O530" s="47" t="n">
        <f aca="false">+IF(OR(N530=0,F530=0),0,N530/F530)*100</f>
        <v>0</v>
      </c>
      <c r="P530" s="49" t="n">
        <f aca="false">+F530-N530</f>
        <v>0</v>
      </c>
    </row>
    <row r="531" customFormat="false" ht="22.5" hidden="true" customHeight="false" outlineLevel="0" collapsed="false">
      <c r="A531" s="42" t="s">
        <v>993</v>
      </c>
      <c r="B531" s="43" t="s">
        <v>994</v>
      </c>
      <c r="C531" s="35"/>
      <c r="D531" s="44"/>
      <c r="E531" s="45"/>
      <c r="F531" s="44" t="n">
        <f aca="false">+E531+D531</f>
        <v>0</v>
      </c>
      <c r="G531" s="46" t="n">
        <f aca="false">+IF(OR(F531=0,F$830=0),0,F531/F$830)*100</f>
        <v>0</v>
      </c>
      <c r="H531" s="46"/>
      <c r="I531" s="47" t="n">
        <f aca="false">SUM(F531-H531)</f>
        <v>0</v>
      </c>
      <c r="J531" s="40"/>
      <c r="K531" s="46" t="n">
        <f aca="false">+IF(OR(J531=0,F531=0),0,J531/F531)*100</f>
        <v>0</v>
      </c>
      <c r="L531" s="44" t="n">
        <f aca="false">+N531-J531</f>
        <v>0</v>
      </c>
      <c r="M531" s="46" t="n">
        <f aca="false">+IF(OR(L531=0,F531=0),0,L531/F531)*100</f>
        <v>0</v>
      </c>
      <c r="N531" s="37"/>
      <c r="O531" s="47" t="n">
        <f aca="false">+IF(OR(N531=0,F531=0),0,N531/F531)*100</f>
        <v>0</v>
      </c>
      <c r="P531" s="49" t="n">
        <f aca="false">+F531-N531</f>
        <v>0</v>
      </c>
    </row>
    <row r="532" customFormat="false" ht="33.75" hidden="true" customHeight="false" outlineLevel="0" collapsed="false">
      <c r="A532" s="42" t="s">
        <v>995</v>
      </c>
      <c r="B532" s="43" t="s">
        <v>996</v>
      </c>
      <c r="C532" s="35"/>
      <c r="D532" s="44"/>
      <c r="E532" s="45"/>
      <c r="F532" s="44" t="n">
        <f aca="false">+E532+D532</f>
        <v>0</v>
      </c>
      <c r="G532" s="46" t="n">
        <f aca="false">+IF(OR(F532=0,F$830=0),0,F532/F$830)*100</f>
        <v>0</v>
      </c>
      <c r="H532" s="46"/>
      <c r="I532" s="47" t="n">
        <f aca="false">SUM(F532-H532)</f>
        <v>0</v>
      </c>
      <c r="J532" s="40"/>
      <c r="K532" s="46" t="n">
        <f aca="false">+IF(OR(J532=0,F532=0),0,J532/F532)*100</f>
        <v>0</v>
      </c>
      <c r="L532" s="44" t="n">
        <f aca="false">+N532-J532</f>
        <v>0</v>
      </c>
      <c r="M532" s="46" t="n">
        <f aca="false">+IF(OR(L532=0,F532=0),0,L532/F532)*100</f>
        <v>0</v>
      </c>
      <c r="N532" s="37"/>
      <c r="O532" s="47" t="n">
        <f aca="false">+IF(OR(N532=0,F532=0),0,N532/F532)*100</f>
        <v>0</v>
      </c>
      <c r="P532" s="49" t="n">
        <f aca="false">+F532-N532</f>
        <v>0</v>
      </c>
    </row>
    <row r="533" customFormat="false" ht="22.5" hidden="false" customHeight="false" outlineLevel="0" collapsed="false">
      <c r="A533" s="42" t="s">
        <v>997</v>
      </c>
      <c r="B533" s="43" t="s">
        <v>998</v>
      </c>
      <c r="C533" s="35" t="n">
        <v>19</v>
      </c>
      <c r="D533" s="44" t="n">
        <v>100000</v>
      </c>
      <c r="E533" s="45"/>
      <c r="F533" s="44" t="n">
        <f aca="false">+E533+D533</f>
        <v>100000</v>
      </c>
      <c r="G533" s="46" t="n">
        <f aca="false">+IF(OR(F533=0,F$830=0),0,F533/F$830)*100</f>
        <v>0.131184730908569</v>
      </c>
      <c r="H533" s="46"/>
      <c r="I533" s="47" t="n">
        <f aca="false">SUM(F533-H533)</f>
        <v>100000</v>
      </c>
      <c r="J533" s="40"/>
      <c r="K533" s="46" t="n">
        <f aca="false">+IF(OR(J533=0,F533=0),0,J533/F533)*100</f>
        <v>0</v>
      </c>
      <c r="L533" s="44" t="n">
        <f aca="false">+N533-J533</f>
        <v>94403.082</v>
      </c>
      <c r="M533" s="46" t="n">
        <f aca="false">+IF(OR(L533=0,F533=0),0,L533/F533)*100</f>
        <v>94.403082</v>
      </c>
      <c r="N533" s="45" t="n">
        <v>94403.082</v>
      </c>
      <c r="O533" s="47" t="n">
        <f aca="false">+IF(OR(N533=0,F533=0),0,N533/F533)*100</f>
        <v>94.403082</v>
      </c>
      <c r="P533" s="49" t="n">
        <f aca="false">+F533-N533</f>
        <v>5596.91800000001</v>
      </c>
    </row>
    <row r="534" customFormat="false" ht="22.5" hidden="true" customHeight="false" outlineLevel="0" collapsed="false">
      <c r="A534" s="42" t="s">
        <v>999</v>
      </c>
      <c r="B534" s="43" t="s">
        <v>1000</v>
      </c>
      <c r="C534" s="35"/>
      <c r="D534" s="44"/>
      <c r="E534" s="45"/>
      <c r="F534" s="44" t="n">
        <f aca="false">+E534+D534</f>
        <v>0</v>
      </c>
      <c r="G534" s="46" t="n">
        <f aca="false">+IF(OR(F534=0,F$830=0),0,F534/F$830)*100</f>
        <v>0</v>
      </c>
      <c r="H534" s="46"/>
      <c r="I534" s="47" t="n">
        <f aca="false">SUM(F534-H534)</f>
        <v>0</v>
      </c>
      <c r="J534" s="40"/>
      <c r="K534" s="46" t="n">
        <f aca="false">+IF(OR(J534=0,F534=0),0,J534/F534)*100</f>
        <v>0</v>
      </c>
      <c r="L534" s="44" t="n">
        <f aca="false">+N534-J534</f>
        <v>0</v>
      </c>
      <c r="M534" s="46" t="n">
        <f aca="false">+IF(OR(L534=0,F534=0),0,L534/F534)*100</f>
        <v>0</v>
      </c>
      <c r="N534" s="37"/>
      <c r="O534" s="47" t="n">
        <f aca="false">+IF(OR(N534=0,F534=0),0,N534/F534)*100</f>
        <v>0</v>
      </c>
      <c r="P534" s="49" t="n">
        <f aca="false">+F534-N534</f>
        <v>0</v>
      </c>
    </row>
    <row r="535" customFormat="false" ht="22.5" hidden="true" customHeight="false" outlineLevel="0" collapsed="false">
      <c r="A535" s="42" t="s">
        <v>1001</v>
      </c>
      <c r="B535" s="43" t="s">
        <v>1002</v>
      </c>
      <c r="C535" s="35"/>
      <c r="D535" s="44"/>
      <c r="E535" s="45"/>
      <c r="F535" s="44" t="n">
        <f aca="false">+E535+D535</f>
        <v>0</v>
      </c>
      <c r="G535" s="46" t="n">
        <f aca="false">+IF(OR(F535=0,F$830=0),0,F535/F$830)*100</f>
        <v>0</v>
      </c>
      <c r="H535" s="46"/>
      <c r="I535" s="47" t="n">
        <f aca="false">SUM(F535-H535)</f>
        <v>0</v>
      </c>
      <c r="J535" s="40"/>
      <c r="K535" s="46" t="n">
        <f aca="false">+IF(OR(J535=0,F535=0),0,J535/F535)*100</f>
        <v>0</v>
      </c>
      <c r="L535" s="44" t="n">
        <f aca="false">+N535-J535</f>
        <v>0</v>
      </c>
      <c r="M535" s="46" t="n">
        <f aca="false">+IF(OR(L535=0,F535=0),0,L535/F535)*100</f>
        <v>0</v>
      </c>
      <c r="N535" s="37"/>
      <c r="O535" s="47" t="n">
        <f aca="false">+IF(OR(N535=0,F535=0),0,N535/F535)*100</f>
        <v>0</v>
      </c>
      <c r="P535" s="49" t="n">
        <f aca="false">+F535-N535</f>
        <v>0</v>
      </c>
    </row>
    <row r="536" customFormat="false" ht="33.75" hidden="true" customHeight="false" outlineLevel="0" collapsed="false">
      <c r="A536" s="42" t="s">
        <v>1003</v>
      </c>
      <c r="B536" s="43" t="s">
        <v>1004</v>
      </c>
      <c r="C536" s="35"/>
      <c r="D536" s="44"/>
      <c r="E536" s="45"/>
      <c r="F536" s="44" t="n">
        <f aca="false">+E536+D536</f>
        <v>0</v>
      </c>
      <c r="G536" s="46" t="n">
        <f aca="false">+IF(OR(F536=0,F$830=0),0,F536/F$830)*100</f>
        <v>0</v>
      </c>
      <c r="H536" s="46"/>
      <c r="I536" s="47" t="n">
        <f aca="false">SUM(F536-H536)</f>
        <v>0</v>
      </c>
      <c r="J536" s="40"/>
      <c r="K536" s="46" t="n">
        <f aca="false">+IF(OR(J536=0,F536=0),0,J536/F536)*100</f>
        <v>0</v>
      </c>
      <c r="L536" s="44" t="n">
        <f aca="false">+N536-J536</f>
        <v>0</v>
      </c>
      <c r="M536" s="46" t="n">
        <f aca="false">+IF(OR(L536=0,F536=0),0,L536/F536)*100</f>
        <v>0</v>
      </c>
      <c r="N536" s="37"/>
      <c r="O536" s="47" t="n">
        <f aca="false">+IF(OR(N536=0,F536=0),0,N536/F536)*100</f>
        <v>0</v>
      </c>
      <c r="P536" s="49" t="n">
        <f aca="false">+F536-N536</f>
        <v>0</v>
      </c>
    </row>
    <row r="537" customFormat="false" ht="11.25" hidden="true" customHeight="false" outlineLevel="0" collapsed="false">
      <c r="A537" s="42" t="n">
        <v>331120316</v>
      </c>
      <c r="B537" s="43"/>
      <c r="C537" s="35"/>
      <c r="D537" s="44"/>
      <c r="E537" s="45"/>
      <c r="F537" s="44" t="n">
        <f aca="false">+E537+D537</f>
        <v>0</v>
      </c>
      <c r="G537" s="46" t="n">
        <f aca="false">+IF(OR(F537=0,F$830=0),0,F537/F$830)*100</f>
        <v>0</v>
      </c>
      <c r="H537" s="46"/>
      <c r="I537" s="47" t="n">
        <f aca="false">SUM(F537-H537)</f>
        <v>0</v>
      </c>
      <c r="J537" s="40"/>
      <c r="K537" s="46" t="n">
        <f aca="false">+IF(OR(J537=0,F537=0),0,J537/F537)*100</f>
        <v>0</v>
      </c>
      <c r="L537" s="44" t="n">
        <f aca="false">+N537-J537</f>
        <v>0</v>
      </c>
      <c r="M537" s="46" t="n">
        <f aca="false">+IF(OR(L537=0,F537=0),0,L537/F537)*100</f>
        <v>0</v>
      </c>
      <c r="N537" s="37"/>
      <c r="O537" s="47" t="n">
        <f aca="false">+IF(OR(N537=0,F537=0),0,N537/F537)*100</f>
        <v>0</v>
      </c>
      <c r="P537" s="49" t="n">
        <f aca="false">+F537-N537</f>
        <v>0</v>
      </c>
    </row>
    <row r="538" customFormat="false" ht="11.25" hidden="true" customHeight="false" outlineLevel="0" collapsed="false">
      <c r="A538" s="42" t="n">
        <v>331120316</v>
      </c>
      <c r="B538" s="43"/>
      <c r="C538" s="35"/>
      <c r="D538" s="44"/>
      <c r="E538" s="45"/>
      <c r="F538" s="44" t="n">
        <f aca="false">+E538+D538</f>
        <v>0</v>
      </c>
      <c r="G538" s="46" t="n">
        <f aca="false">+IF(OR(F538=0,F$830=0),0,F538/F$830)*100</f>
        <v>0</v>
      </c>
      <c r="H538" s="46"/>
      <c r="I538" s="47" t="n">
        <f aca="false">SUM(F538-H538)</f>
        <v>0</v>
      </c>
      <c r="J538" s="40"/>
      <c r="K538" s="46" t="n">
        <f aca="false">+IF(OR(J538=0,F538=0),0,J538/F538)*100</f>
        <v>0</v>
      </c>
      <c r="L538" s="44" t="n">
        <f aca="false">+N538-J538</f>
        <v>0</v>
      </c>
      <c r="M538" s="46" t="n">
        <f aca="false">+IF(OR(L538=0,F538=0),0,L538/F538)*100</f>
        <v>0</v>
      </c>
      <c r="N538" s="37"/>
      <c r="O538" s="47" t="n">
        <f aca="false">+IF(OR(N538=0,F538=0),0,N538/F538)*100</f>
        <v>0</v>
      </c>
      <c r="P538" s="49" t="n">
        <f aca="false">+F538-N538</f>
        <v>0</v>
      </c>
    </row>
    <row r="539" customFormat="false" ht="11.25" hidden="true" customHeight="false" outlineLevel="0" collapsed="false">
      <c r="A539" s="42" t="n">
        <v>331120316</v>
      </c>
      <c r="B539" s="43"/>
      <c r="C539" s="35"/>
      <c r="D539" s="44"/>
      <c r="E539" s="45"/>
      <c r="F539" s="44" t="n">
        <f aca="false">+E539+D539</f>
        <v>0</v>
      </c>
      <c r="G539" s="46" t="n">
        <f aca="false">+IF(OR(F539=0,F$830=0),0,F539/F$830)*100</f>
        <v>0</v>
      </c>
      <c r="H539" s="46"/>
      <c r="I539" s="47" t="n">
        <f aca="false">SUM(F539-H539)</f>
        <v>0</v>
      </c>
      <c r="J539" s="40"/>
      <c r="K539" s="46" t="n">
        <f aca="false">+IF(OR(J539=0,F539=0),0,J539/F539)*100</f>
        <v>0</v>
      </c>
      <c r="L539" s="44" t="n">
        <f aca="false">+N539-J539</f>
        <v>0</v>
      </c>
      <c r="M539" s="46" t="n">
        <f aca="false">+IF(OR(L539=0,F539=0),0,L539/F539)*100</f>
        <v>0</v>
      </c>
      <c r="N539" s="37"/>
      <c r="O539" s="47" t="n">
        <f aca="false">+IF(OR(N539=0,F539=0),0,N539/F539)*100</f>
        <v>0</v>
      </c>
      <c r="P539" s="49" t="n">
        <f aca="false">+F539-N539</f>
        <v>0</v>
      </c>
    </row>
    <row r="540" customFormat="false" ht="11.25" hidden="false" customHeight="false" outlineLevel="0" collapsed="false">
      <c r="A540" s="42" t="n">
        <v>331120317</v>
      </c>
      <c r="B540" s="43" t="s">
        <v>1005</v>
      </c>
      <c r="C540" s="35"/>
      <c r="D540" s="44" t="n">
        <f aca="false">SUM(D541:D555)</f>
        <v>96000</v>
      </c>
      <c r="E540" s="45" t="n">
        <f aca="false">SUM(E541:E555)</f>
        <v>0</v>
      </c>
      <c r="F540" s="44" t="n">
        <f aca="false">+E540+D540</f>
        <v>96000</v>
      </c>
      <c r="G540" s="46" t="n">
        <f aca="false">+IF(OR(F540=0,F$830=0),0,F540/F$830)*100</f>
        <v>0.125937341672226</v>
      </c>
      <c r="H540" s="44" t="n">
        <f aca="false">SUM(H541:H555)</f>
        <v>0</v>
      </c>
      <c r="I540" s="47" t="n">
        <f aca="false">SUM(F540-H540)</f>
        <v>96000</v>
      </c>
      <c r="J540" s="48" t="n">
        <f aca="false">SUM(J541:J555)</f>
        <v>0</v>
      </c>
      <c r="K540" s="46" t="n">
        <f aca="false">+IF(OR(J540=0,F540=0),0,J540/F540)*100</f>
        <v>0</v>
      </c>
      <c r="L540" s="44" t="n">
        <f aca="false">+N540-J540</f>
        <v>93690</v>
      </c>
      <c r="M540" s="46" t="n">
        <f aca="false">+IF(OR(L540=0,F540=0),0,L540/F540)*100</f>
        <v>97.59375</v>
      </c>
      <c r="N540" s="45" t="n">
        <f aca="false">SUM(N541:N555)</f>
        <v>93690</v>
      </c>
      <c r="O540" s="47" t="n">
        <f aca="false">+IF(OR(N540=0,F540=0),0,N540/F540)*100</f>
        <v>97.59375</v>
      </c>
      <c r="P540" s="49" t="n">
        <f aca="false">+F540-N540</f>
        <v>2310</v>
      </c>
    </row>
    <row r="541" customFormat="false" ht="11.25" hidden="true" customHeight="false" outlineLevel="0" collapsed="false">
      <c r="A541" s="42" t="n">
        <v>331120317</v>
      </c>
      <c r="B541" s="43"/>
      <c r="C541" s="35"/>
      <c r="D541" s="44"/>
      <c r="E541" s="45"/>
      <c r="F541" s="44" t="n">
        <f aca="false">+E541+D541</f>
        <v>0</v>
      </c>
      <c r="G541" s="46" t="n">
        <f aca="false">+IF(OR(F541=0,F$830=0),0,F541/F$830)*100</f>
        <v>0</v>
      </c>
      <c r="H541" s="46"/>
      <c r="I541" s="47" t="n">
        <f aca="false">SUM(F541-H541)</f>
        <v>0</v>
      </c>
      <c r="J541" s="40"/>
      <c r="K541" s="46" t="n">
        <f aca="false">+IF(OR(J541=0,F541=0),0,J541/F541)*100</f>
        <v>0</v>
      </c>
      <c r="L541" s="44" t="n">
        <f aca="false">+N541-J541</f>
        <v>0</v>
      </c>
      <c r="M541" s="46" t="n">
        <f aca="false">+IF(OR(L541=0,F541=0),0,L541/F541)*100</f>
        <v>0</v>
      </c>
      <c r="N541" s="37"/>
      <c r="O541" s="47" t="n">
        <f aca="false">+IF(OR(N541=0,F541=0),0,N541/F541)*100</f>
        <v>0</v>
      </c>
      <c r="P541" s="49" t="n">
        <f aca="false">+F541-N541</f>
        <v>0</v>
      </c>
    </row>
    <row r="542" customFormat="false" ht="11.25" hidden="true" customHeight="false" outlineLevel="0" collapsed="false">
      <c r="A542" s="42" t="s">
        <v>1006</v>
      </c>
      <c r="B542" s="43" t="s">
        <v>1007</v>
      </c>
      <c r="C542" s="35"/>
      <c r="D542" s="44"/>
      <c r="E542" s="45"/>
      <c r="F542" s="44" t="n">
        <f aca="false">+E542+D542</f>
        <v>0</v>
      </c>
      <c r="G542" s="46" t="n">
        <f aca="false">+IF(OR(F542=0,F$830=0),0,F542/F$830)*100</f>
        <v>0</v>
      </c>
      <c r="H542" s="46"/>
      <c r="I542" s="47" t="n">
        <f aca="false">SUM(F542-H542)</f>
        <v>0</v>
      </c>
      <c r="J542" s="40"/>
      <c r="K542" s="46" t="n">
        <f aca="false">+IF(OR(J542=0,F542=0),0,J542/F542)*100</f>
        <v>0</v>
      </c>
      <c r="L542" s="44" t="n">
        <f aca="false">+N542-J542</f>
        <v>0</v>
      </c>
      <c r="M542" s="46" t="n">
        <f aca="false">+IF(OR(L542=0,F542=0),0,L542/F542)*100</f>
        <v>0</v>
      </c>
      <c r="N542" s="37"/>
      <c r="O542" s="47" t="n">
        <f aca="false">+IF(OR(N542=0,F542=0),0,N542/F542)*100</f>
        <v>0</v>
      </c>
      <c r="P542" s="49" t="n">
        <f aca="false">+F542-N542</f>
        <v>0</v>
      </c>
    </row>
    <row r="543" customFormat="false" ht="11.25" hidden="true" customHeight="false" outlineLevel="0" collapsed="false">
      <c r="A543" s="42" t="s">
        <v>1008</v>
      </c>
      <c r="B543" s="43" t="s">
        <v>1009</v>
      </c>
      <c r="C543" s="35"/>
      <c r="D543" s="44"/>
      <c r="E543" s="45"/>
      <c r="F543" s="44" t="n">
        <f aca="false">+E543+D543</f>
        <v>0</v>
      </c>
      <c r="G543" s="46" t="n">
        <f aca="false">+IF(OR(F543=0,F$830=0),0,F543/F$830)*100</f>
        <v>0</v>
      </c>
      <c r="H543" s="46"/>
      <c r="I543" s="47" t="n">
        <f aca="false">SUM(F543-H543)</f>
        <v>0</v>
      </c>
      <c r="J543" s="40"/>
      <c r="K543" s="46" t="n">
        <f aca="false">+IF(OR(J543=0,F543=0),0,J543/F543)*100</f>
        <v>0</v>
      </c>
      <c r="L543" s="44" t="n">
        <f aca="false">+N543-J543</f>
        <v>0</v>
      </c>
      <c r="M543" s="46" t="n">
        <f aca="false">+IF(OR(L543=0,F543=0),0,L543/F543)*100</f>
        <v>0</v>
      </c>
      <c r="N543" s="37"/>
      <c r="O543" s="47" t="n">
        <f aca="false">+IF(OR(N543=0,F543=0),0,N543/F543)*100</f>
        <v>0</v>
      </c>
      <c r="P543" s="49" t="n">
        <f aca="false">+F543-N543</f>
        <v>0</v>
      </c>
    </row>
    <row r="544" customFormat="false" ht="33.75" hidden="true" customHeight="false" outlineLevel="0" collapsed="false">
      <c r="A544" s="42" t="s">
        <v>1010</v>
      </c>
      <c r="B544" s="43" t="s">
        <v>1011</v>
      </c>
      <c r="C544" s="35"/>
      <c r="D544" s="44"/>
      <c r="E544" s="45"/>
      <c r="F544" s="44" t="n">
        <f aca="false">+E544+D544</f>
        <v>0</v>
      </c>
      <c r="G544" s="46" t="n">
        <f aca="false">+IF(OR(F544=0,F$830=0),0,F544/F$830)*100</f>
        <v>0</v>
      </c>
      <c r="H544" s="46"/>
      <c r="I544" s="47" t="n">
        <f aca="false">SUM(F544-H544)</f>
        <v>0</v>
      </c>
      <c r="J544" s="40"/>
      <c r="K544" s="46" t="n">
        <f aca="false">+IF(OR(J544=0,F544=0),0,J544/F544)*100</f>
        <v>0</v>
      </c>
      <c r="L544" s="44" t="n">
        <f aca="false">+N544-J544</f>
        <v>0</v>
      </c>
      <c r="M544" s="46" t="n">
        <f aca="false">+IF(OR(L544=0,F544=0),0,L544/F544)*100</f>
        <v>0</v>
      </c>
      <c r="N544" s="37"/>
      <c r="O544" s="47" t="n">
        <f aca="false">+IF(OR(N544=0,F544=0),0,N544/F544)*100</f>
        <v>0</v>
      </c>
      <c r="P544" s="49" t="n">
        <f aca="false">+F544-N544</f>
        <v>0</v>
      </c>
    </row>
    <row r="545" customFormat="false" ht="22.5" hidden="true" customHeight="false" outlineLevel="0" collapsed="false">
      <c r="A545" s="42" t="s">
        <v>1012</v>
      </c>
      <c r="B545" s="43" t="s">
        <v>1013</v>
      </c>
      <c r="C545" s="35"/>
      <c r="D545" s="44"/>
      <c r="E545" s="45"/>
      <c r="F545" s="44" t="n">
        <f aca="false">+E545+D545</f>
        <v>0</v>
      </c>
      <c r="G545" s="46" t="n">
        <f aca="false">+IF(OR(F545=0,F$830=0),0,F545/F$830)*100</f>
        <v>0</v>
      </c>
      <c r="H545" s="46"/>
      <c r="I545" s="47" t="n">
        <f aca="false">SUM(F545-H545)</f>
        <v>0</v>
      </c>
      <c r="J545" s="40"/>
      <c r="K545" s="46" t="n">
        <f aca="false">+IF(OR(J545=0,F545=0),0,J545/F545)*100</f>
        <v>0</v>
      </c>
      <c r="L545" s="44" t="n">
        <f aca="false">+N545-J545</f>
        <v>0</v>
      </c>
      <c r="M545" s="46" t="n">
        <f aca="false">+IF(OR(L545=0,F545=0),0,L545/F545)*100</f>
        <v>0</v>
      </c>
      <c r="N545" s="37"/>
      <c r="O545" s="47" t="n">
        <f aca="false">+IF(OR(N545=0,F545=0),0,N545/F545)*100</f>
        <v>0</v>
      </c>
      <c r="P545" s="49" t="n">
        <f aca="false">+F545-N545</f>
        <v>0</v>
      </c>
    </row>
    <row r="546" customFormat="false" ht="22.5" hidden="true" customHeight="false" outlineLevel="0" collapsed="false">
      <c r="A546" s="42" t="s">
        <v>1014</v>
      </c>
      <c r="B546" s="43" t="s">
        <v>1015</v>
      </c>
      <c r="C546" s="35"/>
      <c r="D546" s="44"/>
      <c r="E546" s="45"/>
      <c r="F546" s="44" t="n">
        <f aca="false">+E546+D546</f>
        <v>0</v>
      </c>
      <c r="G546" s="46" t="n">
        <f aca="false">+IF(OR(F546=0,F$830=0),0,F546/F$830)*100</f>
        <v>0</v>
      </c>
      <c r="H546" s="46"/>
      <c r="I546" s="47" t="n">
        <f aca="false">SUM(F546-H546)</f>
        <v>0</v>
      </c>
      <c r="J546" s="40"/>
      <c r="K546" s="46" t="n">
        <f aca="false">+IF(OR(J546=0,F546=0),0,J546/F546)*100</f>
        <v>0</v>
      </c>
      <c r="L546" s="44" t="n">
        <f aca="false">+N546-J546</f>
        <v>0</v>
      </c>
      <c r="M546" s="46" t="n">
        <f aca="false">+IF(OR(L546=0,F546=0),0,L546/F546)*100</f>
        <v>0</v>
      </c>
      <c r="N546" s="37"/>
      <c r="O546" s="47" t="n">
        <f aca="false">+IF(OR(N546=0,F546=0),0,N546/F546)*100</f>
        <v>0</v>
      </c>
      <c r="P546" s="49" t="n">
        <f aca="false">+F546-N546</f>
        <v>0</v>
      </c>
    </row>
    <row r="547" customFormat="false" ht="22.5" hidden="true" customHeight="false" outlineLevel="0" collapsed="false">
      <c r="A547" s="42" t="s">
        <v>1016</v>
      </c>
      <c r="B547" s="43" t="s">
        <v>1017</v>
      </c>
      <c r="C547" s="35"/>
      <c r="D547" s="44"/>
      <c r="E547" s="45"/>
      <c r="F547" s="44" t="n">
        <f aca="false">+E547+D547</f>
        <v>0</v>
      </c>
      <c r="G547" s="46" t="n">
        <f aca="false">+IF(OR(F547=0,F$830=0),0,F547/F$830)*100</f>
        <v>0</v>
      </c>
      <c r="H547" s="46"/>
      <c r="I547" s="47" t="n">
        <f aca="false">SUM(F547-H547)</f>
        <v>0</v>
      </c>
      <c r="J547" s="40"/>
      <c r="K547" s="46" t="n">
        <f aca="false">+IF(OR(J547=0,F547=0),0,J547/F547)*100</f>
        <v>0</v>
      </c>
      <c r="L547" s="44" t="n">
        <f aca="false">+N547-J547</f>
        <v>0</v>
      </c>
      <c r="M547" s="46" t="n">
        <f aca="false">+IF(OR(L547=0,F547=0),0,L547/F547)*100</f>
        <v>0</v>
      </c>
      <c r="N547" s="37"/>
      <c r="O547" s="47" t="n">
        <f aca="false">+IF(OR(N547=0,F547=0),0,N547/F547)*100</f>
        <v>0</v>
      </c>
      <c r="P547" s="49" t="n">
        <f aca="false">+F547-N547</f>
        <v>0</v>
      </c>
    </row>
    <row r="548" customFormat="false" ht="33.75" hidden="true" customHeight="false" outlineLevel="0" collapsed="false">
      <c r="A548" s="42" t="s">
        <v>1018</v>
      </c>
      <c r="B548" s="43" t="s">
        <v>1019</v>
      </c>
      <c r="C548" s="35"/>
      <c r="D548" s="44"/>
      <c r="E548" s="45"/>
      <c r="F548" s="44" t="n">
        <f aca="false">+E548+D548</f>
        <v>0</v>
      </c>
      <c r="G548" s="46" t="n">
        <f aca="false">+IF(OR(F548=0,F$830=0),0,F548/F$830)*100</f>
        <v>0</v>
      </c>
      <c r="H548" s="46"/>
      <c r="I548" s="47" t="n">
        <f aca="false">SUM(F548-H548)</f>
        <v>0</v>
      </c>
      <c r="J548" s="40"/>
      <c r="K548" s="46" t="n">
        <f aca="false">+IF(OR(J548=0,F548=0),0,J548/F548)*100</f>
        <v>0</v>
      </c>
      <c r="L548" s="44" t="n">
        <f aca="false">+N548-J548</f>
        <v>0</v>
      </c>
      <c r="M548" s="46" t="n">
        <f aca="false">+IF(OR(L548=0,F548=0),0,L548/F548)*100</f>
        <v>0</v>
      </c>
      <c r="N548" s="37"/>
      <c r="O548" s="47" t="n">
        <f aca="false">+IF(OR(N548=0,F548=0),0,N548/F548)*100</f>
        <v>0</v>
      </c>
      <c r="P548" s="49" t="n">
        <f aca="false">+F548-N548</f>
        <v>0</v>
      </c>
    </row>
    <row r="549" customFormat="false" ht="22.5" hidden="false" customHeight="false" outlineLevel="0" collapsed="false">
      <c r="A549" s="42" t="s">
        <v>1020</v>
      </c>
      <c r="B549" s="43" t="s">
        <v>1021</v>
      </c>
      <c r="C549" s="35" t="n">
        <v>19</v>
      </c>
      <c r="D549" s="44" t="n">
        <v>96000</v>
      </c>
      <c r="E549" s="45"/>
      <c r="F549" s="44" t="n">
        <f aca="false">+E549+D549</f>
        <v>96000</v>
      </c>
      <c r="G549" s="46" t="n">
        <f aca="false">+IF(OR(F549=0,F$830=0),0,F549/F$830)*100</f>
        <v>0.125937341672226</v>
      </c>
      <c r="H549" s="46"/>
      <c r="I549" s="47" t="n">
        <f aca="false">SUM(F549-H549)</f>
        <v>96000</v>
      </c>
      <c r="J549" s="40"/>
      <c r="K549" s="46" t="n">
        <f aca="false">+IF(OR(J549=0,F549=0),0,J549/F549)*100</f>
        <v>0</v>
      </c>
      <c r="L549" s="44" t="n">
        <f aca="false">+N549-J549</f>
        <v>93690</v>
      </c>
      <c r="M549" s="46" t="n">
        <f aca="false">+IF(OR(L549=0,F549=0),0,L549/F549)*100</f>
        <v>97.59375</v>
      </c>
      <c r="N549" s="45" t="n">
        <v>93690</v>
      </c>
      <c r="O549" s="47" t="n">
        <f aca="false">+IF(OR(N549=0,F549=0),0,N549/F549)*100</f>
        <v>97.59375</v>
      </c>
      <c r="P549" s="49" t="n">
        <f aca="false">+F549-N549</f>
        <v>2310</v>
      </c>
    </row>
    <row r="550" customFormat="false" ht="22.5" hidden="true" customHeight="false" outlineLevel="0" collapsed="false">
      <c r="A550" s="42" t="s">
        <v>1022</v>
      </c>
      <c r="B550" s="43" t="s">
        <v>1023</v>
      </c>
      <c r="C550" s="35"/>
      <c r="D550" s="44"/>
      <c r="E550" s="45"/>
      <c r="F550" s="44" t="n">
        <f aca="false">+E550+D550</f>
        <v>0</v>
      </c>
      <c r="G550" s="46" t="n">
        <f aca="false">+IF(OR(F550=0,F$830=0),0,F550/F$830)*100</f>
        <v>0</v>
      </c>
      <c r="H550" s="46"/>
      <c r="I550" s="47" t="n">
        <f aca="false">SUM(F550-H550)</f>
        <v>0</v>
      </c>
      <c r="J550" s="40"/>
      <c r="K550" s="46" t="n">
        <f aca="false">+IF(OR(J550=0,F550=0),0,J550/F550)*100</f>
        <v>0</v>
      </c>
      <c r="L550" s="44" t="n">
        <f aca="false">+N550-J550</f>
        <v>0</v>
      </c>
      <c r="M550" s="46" t="n">
        <f aca="false">+IF(OR(L550=0,F550=0),0,L550/F550)*100</f>
        <v>0</v>
      </c>
      <c r="N550" s="37"/>
      <c r="O550" s="47" t="n">
        <f aca="false">+IF(OR(N550=0,F550=0),0,N550/F550)*100</f>
        <v>0</v>
      </c>
      <c r="P550" s="49" t="n">
        <f aca="false">+F550-N550</f>
        <v>0</v>
      </c>
    </row>
    <row r="551" customFormat="false" ht="11.25" hidden="true" customHeight="false" outlineLevel="0" collapsed="false">
      <c r="A551" s="42" t="s">
        <v>1024</v>
      </c>
      <c r="B551" s="1" t="s">
        <v>1025</v>
      </c>
      <c r="C551" s="35"/>
      <c r="D551" s="44"/>
      <c r="E551" s="45"/>
      <c r="F551" s="44" t="n">
        <f aca="false">+E551+D551</f>
        <v>0</v>
      </c>
      <c r="G551" s="46" t="n">
        <f aca="false">+IF(OR(F551=0,F$830=0),0,F551/F$830)*100</f>
        <v>0</v>
      </c>
      <c r="H551" s="46"/>
      <c r="I551" s="47" t="n">
        <f aca="false">SUM(F551-H551)</f>
        <v>0</v>
      </c>
      <c r="J551" s="40"/>
      <c r="K551" s="46" t="n">
        <f aca="false">+IF(OR(J551=0,F551=0),0,J551/F551)*100</f>
        <v>0</v>
      </c>
      <c r="L551" s="44" t="n">
        <f aca="false">+N551-J551</f>
        <v>0</v>
      </c>
      <c r="M551" s="46" t="n">
        <f aca="false">+IF(OR(L551=0,F551=0),0,L551/F551)*100</f>
        <v>0</v>
      </c>
      <c r="N551" s="37"/>
      <c r="O551" s="47" t="n">
        <f aca="false">+IF(OR(N551=0,F551=0),0,N551/F551)*100</f>
        <v>0</v>
      </c>
      <c r="P551" s="49" t="n">
        <f aca="false">+F551-N551</f>
        <v>0</v>
      </c>
    </row>
    <row r="552" customFormat="false" ht="22.5" hidden="true" customHeight="false" outlineLevel="0" collapsed="false">
      <c r="A552" s="42" t="s">
        <v>1026</v>
      </c>
      <c r="B552" s="43" t="s">
        <v>1027</v>
      </c>
      <c r="C552" s="35"/>
      <c r="D552" s="44"/>
      <c r="E552" s="45"/>
      <c r="F552" s="44" t="n">
        <f aca="false">+E552+D552</f>
        <v>0</v>
      </c>
      <c r="G552" s="46" t="n">
        <f aca="false">+IF(OR(F552=0,F$830=0),0,F552/F$830)*100</f>
        <v>0</v>
      </c>
      <c r="H552" s="46"/>
      <c r="I552" s="47" t="n">
        <f aca="false">SUM(F552-H552)</f>
        <v>0</v>
      </c>
      <c r="J552" s="40"/>
      <c r="K552" s="46" t="n">
        <f aca="false">+IF(OR(J552=0,F552=0),0,J552/F552)*100</f>
        <v>0</v>
      </c>
      <c r="L552" s="44" t="n">
        <f aca="false">+N552-J552</f>
        <v>0</v>
      </c>
      <c r="M552" s="46" t="n">
        <f aca="false">+IF(OR(L552=0,F552=0),0,L552/F552)*100</f>
        <v>0</v>
      </c>
      <c r="N552" s="37"/>
      <c r="O552" s="47" t="n">
        <f aca="false">+IF(OR(N552=0,F552=0),0,N552/F552)*100</f>
        <v>0</v>
      </c>
      <c r="P552" s="49" t="n">
        <f aca="false">+F552-N552</f>
        <v>0</v>
      </c>
    </row>
    <row r="553" customFormat="false" ht="22.5" hidden="true" customHeight="false" outlineLevel="0" collapsed="false">
      <c r="A553" s="42" t="s">
        <v>1028</v>
      </c>
      <c r="B553" s="43" t="s">
        <v>1029</v>
      </c>
      <c r="C553" s="35"/>
      <c r="D553" s="44"/>
      <c r="E553" s="45"/>
      <c r="F553" s="44" t="n">
        <f aca="false">+E553+D553</f>
        <v>0</v>
      </c>
      <c r="G553" s="46" t="n">
        <f aca="false">+IF(OR(F553=0,F$830=0),0,F553/F$830)*100</f>
        <v>0</v>
      </c>
      <c r="H553" s="46"/>
      <c r="I553" s="47" t="n">
        <f aca="false">SUM(F553-H553)</f>
        <v>0</v>
      </c>
      <c r="J553" s="40"/>
      <c r="K553" s="46" t="n">
        <f aca="false">+IF(OR(J553=0,F553=0),0,J553/F553)*100</f>
        <v>0</v>
      </c>
      <c r="L553" s="44" t="n">
        <f aca="false">+N553-J553</f>
        <v>0</v>
      </c>
      <c r="M553" s="46" t="n">
        <f aca="false">+IF(OR(L553=0,F553=0),0,L553/F553)*100</f>
        <v>0</v>
      </c>
      <c r="N553" s="37"/>
      <c r="O553" s="47" t="n">
        <f aca="false">+IF(OR(N553=0,F553=0),0,N553/F553)*100</f>
        <v>0</v>
      </c>
      <c r="P553" s="49" t="n">
        <f aca="false">+F553-N553</f>
        <v>0</v>
      </c>
    </row>
    <row r="554" customFormat="false" ht="33.75" hidden="true" customHeight="false" outlineLevel="0" collapsed="false">
      <c r="A554" s="42" t="s">
        <v>1030</v>
      </c>
      <c r="B554" s="43" t="s">
        <v>1031</v>
      </c>
      <c r="C554" s="35"/>
      <c r="D554" s="44"/>
      <c r="E554" s="45"/>
      <c r="F554" s="44" t="n">
        <f aca="false">+E554+D554</f>
        <v>0</v>
      </c>
      <c r="G554" s="46" t="n">
        <f aca="false">+IF(OR(F554=0,F$830=0),0,F554/F$830)*100</f>
        <v>0</v>
      </c>
      <c r="H554" s="46"/>
      <c r="I554" s="47" t="n">
        <f aca="false">SUM(F554-H554)</f>
        <v>0</v>
      </c>
      <c r="J554" s="40"/>
      <c r="K554" s="46" t="n">
        <f aca="false">+IF(OR(J554=0,F554=0),0,J554/F554)*100</f>
        <v>0</v>
      </c>
      <c r="L554" s="44" t="n">
        <f aca="false">+N554-J554</f>
        <v>0</v>
      </c>
      <c r="M554" s="46" t="n">
        <f aca="false">+IF(OR(L554=0,F554=0),0,L554/F554)*100</f>
        <v>0</v>
      </c>
      <c r="N554" s="37"/>
      <c r="O554" s="47" t="n">
        <f aca="false">+IF(OR(N554=0,F554=0),0,N554/F554)*100</f>
        <v>0</v>
      </c>
      <c r="P554" s="49" t="n">
        <f aca="false">+F554-N554</f>
        <v>0</v>
      </c>
    </row>
    <row r="555" customFormat="false" ht="11.25" hidden="true" customHeight="false" outlineLevel="0" collapsed="false">
      <c r="A555" s="42" t="n">
        <v>331120317</v>
      </c>
      <c r="B555" s="43"/>
      <c r="C555" s="35"/>
      <c r="D555" s="44"/>
      <c r="E555" s="45"/>
      <c r="F555" s="44" t="n">
        <f aca="false">+E555+D555</f>
        <v>0</v>
      </c>
      <c r="G555" s="46" t="n">
        <f aca="false">+IF(OR(F555=0,F$830=0),0,F555/F$830)*100</f>
        <v>0</v>
      </c>
      <c r="H555" s="46"/>
      <c r="I555" s="47" t="n">
        <f aca="false">SUM(F555-H555)</f>
        <v>0</v>
      </c>
      <c r="J555" s="40"/>
      <c r="K555" s="46" t="n">
        <f aca="false">+IF(OR(J555=0,F555=0),0,J555/F555)*100</f>
        <v>0</v>
      </c>
      <c r="L555" s="44" t="n">
        <f aca="false">+N555-J555</f>
        <v>0</v>
      </c>
      <c r="M555" s="46" t="n">
        <f aca="false">+IF(OR(L555=0,F555=0),0,L555/F555)*100</f>
        <v>0</v>
      </c>
      <c r="N555" s="37"/>
      <c r="O555" s="47" t="n">
        <f aca="false">+IF(OR(N555=0,F555=0),0,N555/F555)*100</f>
        <v>0</v>
      </c>
      <c r="P555" s="49" t="n">
        <f aca="false">+F555-N555</f>
        <v>0</v>
      </c>
    </row>
    <row r="556" customFormat="false" ht="33.75" hidden="true" customHeight="false" outlineLevel="0" collapsed="false">
      <c r="A556" s="42" t="n">
        <v>331120318</v>
      </c>
      <c r="B556" s="43" t="s">
        <v>1032</v>
      </c>
      <c r="C556" s="35"/>
      <c r="D556" s="44" t="n">
        <f aca="false">SUM(D557:D565)</f>
        <v>0</v>
      </c>
      <c r="E556" s="45" t="n">
        <f aca="false">SUM(E557:E565)</f>
        <v>0</v>
      </c>
      <c r="F556" s="44" t="n">
        <f aca="false">+E556+D556</f>
        <v>0</v>
      </c>
      <c r="G556" s="46" t="n">
        <f aca="false">+IF(OR(F556=0,F$830=0),0,F556/F$830)*100</f>
        <v>0</v>
      </c>
      <c r="H556" s="44" t="n">
        <f aca="false">SUM(H557:H565)</f>
        <v>0</v>
      </c>
      <c r="I556" s="47" t="n">
        <f aca="false">SUM(F556-H556)</f>
        <v>0</v>
      </c>
      <c r="J556" s="48" t="n">
        <f aca="false">SUM(J557:J565)</f>
        <v>0</v>
      </c>
      <c r="K556" s="46" t="n">
        <f aca="false">+IF(OR(J556=0,F556=0),0,J556/F556)*100</f>
        <v>0</v>
      </c>
      <c r="L556" s="44" t="n">
        <f aca="false">+N556-J556</f>
        <v>0</v>
      </c>
      <c r="M556" s="46" t="n">
        <f aca="false">+IF(OR(L556=0,F556=0),0,L556/F556)*100</f>
        <v>0</v>
      </c>
      <c r="N556" s="45" t="n">
        <f aca="false">SUM(N557:N565)</f>
        <v>0</v>
      </c>
      <c r="O556" s="47" t="n">
        <f aca="false">+IF(OR(N556=0,F556=0),0,N556/F556)*100</f>
        <v>0</v>
      </c>
      <c r="P556" s="49" t="n">
        <f aca="false">+F556-N556</f>
        <v>0</v>
      </c>
    </row>
    <row r="557" customFormat="false" ht="11.25" hidden="true" customHeight="false" outlineLevel="0" collapsed="false">
      <c r="A557" s="42" t="s">
        <v>1033</v>
      </c>
      <c r="B557" s="43"/>
      <c r="C557" s="35"/>
      <c r="D557" s="44"/>
      <c r="E557" s="45"/>
      <c r="F557" s="44" t="n">
        <f aca="false">+E557+D557</f>
        <v>0</v>
      </c>
      <c r="G557" s="46" t="n">
        <f aca="false">+IF(OR(F557=0,F$830=0),0,F557/F$830)*100</f>
        <v>0</v>
      </c>
      <c r="H557" s="46"/>
      <c r="I557" s="47" t="n">
        <f aca="false">SUM(F557-H557)</f>
        <v>0</v>
      </c>
      <c r="J557" s="40"/>
      <c r="K557" s="46" t="n">
        <f aca="false">+IF(OR(J557=0,F557=0),0,J557/F557)*100</f>
        <v>0</v>
      </c>
      <c r="L557" s="44" t="n">
        <f aca="false">+N557-J557</f>
        <v>0</v>
      </c>
      <c r="M557" s="46" t="n">
        <f aca="false">+IF(OR(L557=0,F557=0),0,L557/F557)*100</f>
        <v>0</v>
      </c>
      <c r="N557" s="37"/>
      <c r="O557" s="47" t="n">
        <f aca="false">+IF(OR(N557=0,F557=0),0,N557/F557)*100</f>
        <v>0</v>
      </c>
      <c r="P557" s="49" t="n">
        <f aca="false">+F557-N557</f>
        <v>0</v>
      </c>
    </row>
    <row r="558" customFormat="false" ht="22.5" hidden="true" customHeight="false" outlineLevel="0" collapsed="false">
      <c r="A558" s="42" t="s">
        <v>1034</v>
      </c>
      <c r="B558" s="43" t="s">
        <v>1035</v>
      </c>
      <c r="C558" s="35"/>
      <c r="D558" s="44"/>
      <c r="E558" s="45"/>
      <c r="F558" s="44" t="n">
        <f aca="false">+E558+D558</f>
        <v>0</v>
      </c>
      <c r="G558" s="46" t="n">
        <f aca="false">+IF(OR(F558=0,F$830=0),0,F558/F$830)*100</f>
        <v>0</v>
      </c>
      <c r="H558" s="46"/>
      <c r="I558" s="47" t="n">
        <f aca="false">SUM(F558-H558)</f>
        <v>0</v>
      </c>
      <c r="J558" s="40"/>
      <c r="K558" s="46" t="n">
        <f aca="false">+IF(OR(J558=0,F558=0),0,J558/F558)*100</f>
        <v>0</v>
      </c>
      <c r="L558" s="44" t="n">
        <f aca="false">+N558-J558</f>
        <v>0</v>
      </c>
      <c r="M558" s="46" t="n">
        <f aca="false">+IF(OR(L558=0,F558=0),0,L558/F558)*100</f>
        <v>0</v>
      </c>
      <c r="N558" s="37"/>
      <c r="O558" s="47" t="n">
        <f aca="false">+IF(OR(N558=0,F558=0),0,N558/F558)*100</f>
        <v>0</v>
      </c>
      <c r="P558" s="49" t="n">
        <f aca="false">+F558-N558</f>
        <v>0</v>
      </c>
    </row>
    <row r="559" customFormat="false" ht="33.75" hidden="true" customHeight="false" outlineLevel="0" collapsed="false">
      <c r="A559" s="42" t="s">
        <v>1036</v>
      </c>
      <c r="B559" s="43" t="s">
        <v>1037</v>
      </c>
      <c r="C559" s="35"/>
      <c r="D559" s="44"/>
      <c r="E559" s="45"/>
      <c r="F559" s="44" t="n">
        <f aca="false">+E559+D559</f>
        <v>0</v>
      </c>
      <c r="G559" s="46" t="n">
        <f aca="false">+IF(OR(F559=0,F$830=0),0,F559/F$830)*100</f>
        <v>0</v>
      </c>
      <c r="H559" s="46"/>
      <c r="I559" s="47" t="n">
        <f aca="false">SUM(F559-H559)</f>
        <v>0</v>
      </c>
      <c r="J559" s="40"/>
      <c r="K559" s="46" t="n">
        <f aca="false">+IF(OR(J559=0,F559=0),0,J559/F559)*100</f>
        <v>0</v>
      </c>
      <c r="L559" s="44" t="n">
        <f aca="false">+N559-J559</f>
        <v>0</v>
      </c>
      <c r="M559" s="46" t="n">
        <f aca="false">+IF(OR(L559=0,F559=0),0,L559/F559)*100</f>
        <v>0</v>
      </c>
      <c r="N559" s="37"/>
      <c r="O559" s="47" t="n">
        <f aca="false">+IF(OR(N559=0,F559=0),0,N559/F559)*100</f>
        <v>0</v>
      </c>
      <c r="P559" s="49" t="n">
        <f aca="false">+F559-N559</f>
        <v>0</v>
      </c>
    </row>
    <row r="560" customFormat="false" ht="11.25" hidden="true" customHeight="false" outlineLevel="0" collapsed="false">
      <c r="A560" s="42" t="n">
        <v>331120318</v>
      </c>
      <c r="B560" s="43"/>
      <c r="C560" s="35"/>
      <c r="D560" s="44"/>
      <c r="E560" s="45"/>
      <c r="F560" s="44" t="n">
        <f aca="false">+E560+D560</f>
        <v>0</v>
      </c>
      <c r="G560" s="46" t="n">
        <f aca="false">+IF(OR(F560=0,F$830=0),0,F560/F$830)*100</f>
        <v>0</v>
      </c>
      <c r="H560" s="46"/>
      <c r="I560" s="47" t="n">
        <f aca="false">SUM(F560-H560)</f>
        <v>0</v>
      </c>
      <c r="J560" s="40"/>
      <c r="K560" s="46" t="n">
        <f aca="false">+IF(OR(J560=0,F560=0),0,J560/F560)*100</f>
        <v>0</v>
      </c>
      <c r="L560" s="44" t="n">
        <f aca="false">+N560-J560</f>
        <v>0</v>
      </c>
      <c r="M560" s="46" t="n">
        <f aca="false">+IF(OR(L560=0,F560=0),0,L560/F560)*100</f>
        <v>0</v>
      </c>
      <c r="N560" s="37"/>
      <c r="O560" s="47" t="n">
        <f aca="false">+IF(OR(N560=0,F560=0),0,N560/F560)*100</f>
        <v>0</v>
      </c>
      <c r="P560" s="49" t="n">
        <f aca="false">+F560-N560</f>
        <v>0</v>
      </c>
    </row>
    <row r="561" customFormat="false" ht="11.25" hidden="true" customHeight="false" outlineLevel="0" collapsed="false">
      <c r="A561" s="42" t="n">
        <v>331120318</v>
      </c>
      <c r="B561" s="43"/>
      <c r="C561" s="35"/>
      <c r="D561" s="44"/>
      <c r="E561" s="45"/>
      <c r="F561" s="44" t="n">
        <f aca="false">+E561+D561</f>
        <v>0</v>
      </c>
      <c r="G561" s="46" t="n">
        <f aca="false">+IF(OR(F561=0,F$830=0),0,F561/F$830)*100</f>
        <v>0</v>
      </c>
      <c r="H561" s="46"/>
      <c r="I561" s="47" t="n">
        <f aca="false">SUM(F561-H561)</f>
        <v>0</v>
      </c>
      <c r="J561" s="40"/>
      <c r="K561" s="46" t="n">
        <f aca="false">+IF(OR(J561=0,F561=0),0,J561/F561)*100</f>
        <v>0</v>
      </c>
      <c r="L561" s="44" t="n">
        <f aca="false">+N561-J561</f>
        <v>0</v>
      </c>
      <c r="M561" s="46" t="n">
        <f aca="false">+IF(OR(L561=0,F561=0),0,L561/F561)*100</f>
        <v>0</v>
      </c>
      <c r="N561" s="37"/>
      <c r="O561" s="47" t="n">
        <f aca="false">+IF(OR(N561=0,F561=0),0,N561/F561)*100</f>
        <v>0</v>
      </c>
      <c r="P561" s="49" t="n">
        <f aca="false">+F561-N561</f>
        <v>0</v>
      </c>
    </row>
    <row r="562" customFormat="false" ht="11.25" hidden="true" customHeight="false" outlineLevel="0" collapsed="false">
      <c r="A562" s="42" t="n">
        <v>331120318</v>
      </c>
      <c r="B562" s="43"/>
      <c r="C562" s="35"/>
      <c r="D562" s="44"/>
      <c r="E562" s="45"/>
      <c r="F562" s="44" t="n">
        <f aca="false">+E562+D562</f>
        <v>0</v>
      </c>
      <c r="G562" s="46" t="n">
        <f aca="false">+IF(OR(F562=0,F$830=0),0,F562/F$830)*100</f>
        <v>0</v>
      </c>
      <c r="H562" s="46"/>
      <c r="I562" s="47" t="n">
        <f aca="false">SUM(F562-H562)</f>
        <v>0</v>
      </c>
      <c r="J562" s="40"/>
      <c r="K562" s="46" t="n">
        <f aca="false">+IF(OR(J562=0,F562=0),0,J562/F562)*100</f>
        <v>0</v>
      </c>
      <c r="L562" s="44" t="n">
        <f aca="false">+N562-J562</f>
        <v>0</v>
      </c>
      <c r="M562" s="46" t="n">
        <f aca="false">+IF(OR(L562=0,F562=0),0,L562/F562)*100</f>
        <v>0</v>
      </c>
      <c r="N562" s="37"/>
      <c r="O562" s="47" t="n">
        <f aca="false">+IF(OR(N562=0,F562=0),0,N562/F562)*100</f>
        <v>0</v>
      </c>
      <c r="P562" s="49" t="n">
        <f aca="false">+F562-N562</f>
        <v>0</v>
      </c>
    </row>
    <row r="563" customFormat="false" ht="11.25" hidden="true" customHeight="false" outlineLevel="0" collapsed="false">
      <c r="A563" s="42" t="n">
        <v>331120318</v>
      </c>
      <c r="B563" s="43"/>
      <c r="C563" s="35"/>
      <c r="D563" s="44"/>
      <c r="E563" s="45"/>
      <c r="F563" s="44" t="n">
        <f aca="false">+E563+D563</f>
        <v>0</v>
      </c>
      <c r="G563" s="46" t="n">
        <f aca="false">+IF(OR(F563=0,F$830=0),0,F563/F$830)*100</f>
        <v>0</v>
      </c>
      <c r="H563" s="46"/>
      <c r="I563" s="47" t="n">
        <f aca="false">SUM(F563-H563)</f>
        <v>0</v>
      </c>
      <c r="J563" s="40"/>
      <c r="K563" s="46" t="n">
        <f aca="false">+IF(OR(J563=0,F563=0),0,J563/F563)*100</f>
        <v>0</v>
      </c>
      <c r="L563" s="44" t="n">
        <f aca="false">+N563-J563</f>
        <v>0</v>
      </c>
      <c r="M563" s="46" t="n">
        <f aca="false">+IF(OR(L563=0,F563=0),0,L563/F563)*100</f>
        <v>0</v>
      </c>
      <c r="N563" s="37"/>
      <c r="O563" s="47" t="n">
        <f aca="false">+IF(OR(N563=0,F563=0),0,N563/F563)*100</f>
        <v>0</v>
      </c>
      <c r="P563" s="49" t="n">
        <f aca="false">+F563-N563</f>
        <v>0</v>
      </c>
    </row>
    <row r="564" customFormat="false" ht="11.25" hidden="true" customHeight="false" outlineLevel="0" collapsed="false">
      <c r="A564" s="42" t="n">
        <v>331120318</v>
      </c>
      <c r="B564" s="43"/>
      <c r="C564" s="35"/>
      <c r="D564" s="44"/>
      <c r="E564" s="45"/>
      <c r="F564" s="44" t="n">
        <f aca="false">+E564+D564</f>
        <v>0</v>
      </c>
      <c r="G564" s="46" t="n">
        <f aca="false">+IF(OR(F564=0,F$830=0),0,F564/F$830)*100</f>
        <v>0</v>
      </c>
      <c r="H564" s="46"/>
      <c r="I564" s="47" t="n">
        <f aca="false">SUM(F564-H564)</f>
        <v>0</v>
      </c>
      <c r="J564" s="40"/>
      <c r="K564" s="46" t="n">
        <f aca="false">+IF(OR(J564=0,F564=0),0,J564/F564)*100</f>
        <v>0</v>
      </c>
      <c r="L564" s="44" t="n">
        <f aca="false">+N564-J564</f>
        <v>0</v>
      </c>
      <c r="M564" s="46" t="n">
        <f aca="false">+IF(OR(L564=0,F564=0),0,L564/F564)*100</f>
        <v>0</v>
      </c>
      <c r="N564" s="37"/>
      <c r="O564" s="47" t="n">
        <f aca="false">+IF(OR(N564=0,F564=0),0,N564/F564)*100</f>
        <v>0</v>
      </c>
      <c r="P564" s="49" t="n">
        <f aca="false">+F564-N564</f>
        <v>0</v>
      </c>
    </row>
    <row r="565" customFormat="false" ht="11.25" hidden="true" customHeight="false" outlineLevel="0" collapsed="false">
      <c r="A565" s="42" t="n">
        <v>331120318</v>
      </c>
      <c r="B565" s="43"/>
      <c r="C565" s="35"/>
      <c r="D565" s="44"/>
      <c r="E565" s="45"/>
      <c r="F565" s="44" t="n">
        <f aca="false">+E565+D565</f>
        <v>0</v>
      </c>
      <c r="G565" s="46" t="n">
        <f aca="false">+IF(OR(F565=0,F$830=0),0,F565/F$830)*100</f>
        <v>0</v>
      </c>
      <c r="H565" s="46"/>
      <c r="I565" s="47" t="n">
        <f aca="false">SUM(F565-H565)</f>
        <v>0</v>
      </c>
      <c r="J565" s="40"/>
      <c r="K565" s="46" t="n">
        <f aca="false">+IF(OR(J565=0,F565=0),0,J565/F565)*100</f>
        <v>0</v>
      </c>
      <c r="L565" s="44" t="n">
        <f aca="false">+N565-J565</f>
        <v>0</v>
      </c>
      <c r="M565" s="46" t="n">
        <f aca="false">+IF(OR(L565=0,F565=0),0,L565/F565)*100</f>
        <v>0</v>
      </c>
      <c r="N565" s="37"/>
      <c r="O565" s="47" t="n">
        <f aca="false">+IF(OR(N565=0,F565=0),0,N565/F565)*100</f>
        <v>0</v>
      </c>
      <c r="P565" s="49" t="n">
        <f aca="false">+F565-N565</f>
        <v>0</v>
      </c>
    </row>
    <row r="566" customFormat="false" ht="11.25" hidden="true" customHeight="false" outlineLevel="0" collapsed="false">
      <c r="A566" s="42" t="n">
        <v>331120319</v>
      </c>
      <c r="B566" s="43" t="s">
        <v>1038</v>
      </c>
      <c r="C566" s="35"/>
      <c r="D566" s="44" t="n">
        <f aca="false">SUM(D567:D573)</f>
        <v>0</v>
      </c>
      <c r="E566" s="45" t="n">
        <f aca="false">SUM(E567:E573)</f>
        <v>0</v>
      </c>
      <c r="F566" s="44" t="n">
        <f aca="false">+E566+D566</f>
        <v>0</v>
      </c>
      <c r="G566" s="46" t="n">
        <f aca="false">+IF(OR(F566=0,F$830=0),0,F566/F$830)*100</f>
        <v>0</v>
      </c>
      <c r="H566" s="44" t="n">
        <f aca="false">SUM(H567:H573)</f>
        <v>0</v>
      </c>
      <c r="I566" s="47" t="n">
        <f aca="false">SUM(F566-H566)</f>
        <v>0</v>
      </c>
      <c r="J566" s="48" t="n">
        <f aca="false">SUM(J568:J573)</f>
        <v>0</v>
      </c>
      <c r="K566" s="46" t="n">
        <f aca="false">+IF(OR(J566=0,F566=0),0,J566/F566)*100</f>
        <v>0</v>
      </c>
      <c r="L566" s="44" t="n">
        <f aca="false">+N566-J566</f>
        <v>0</v>
      </c>
      <c r="M566" s="46" t="n">
        <f aca="false">+IF(OR(L566=0,F566=0),0,L566/F566)*100</f>
        <v>0</v>
      </c>
      <c r="N566" s="45" t="n">
        <f aca="false">SUM(N567:N573)</f>
        <v>0</v>
      </c>
      <c r="O566" s="47" t="n">
        <f aca="false">+IF(OR(N566=0,F566=0),0,N566/F566)*100</f>
        <v>0</v>
      </c>
      <c r="P566" s="49" t="n">
        <f aca="false">+F566-N566</f>
        <v>0</v>
      </c>
    </row>
    <row r="567" customFormat="false" ht="11.25" hidden="true" customHeight="false" outlineLevel="0" collapsed="false">
      <c r="A567" s="42" t="s">
        <v>1039</v>
      </c>
      <c r="B567" s="43"/>
      <c r="C567" s="35"/>
      <c r="D567" s="44"/>
      <c r="E567" s="45"/>
      <c r="F567" s="44" t="n">
        <f aca="false">+E567+D567</f>
        <v>0</v>
      </c>
      <c r="G567" s="46" t="n">
        <f aca="false">+IF(OR(F567=0,F$830=0),0,F567/F$830)*100</f>
        <v>0</v>
      </c>
      <c r="H567" s="46"/>
      <c r="I567" s="47" t="n">
        <f aca="false">SUM(F567-H567)</f>
        <v>0</v>
      </c>
      <c r="J567" s="58"/>
      <c r="K567" s="46" t="n">
        <f aca="false">+IF(OR(J568=0,F567=0),0,J568/F567)*100</f>
        <v>0</v>
      </c>
      <c r="L567" s="44" t="n">
        <f aca="false">+N567-J568</f>
        <v>0</v>
      </c>
      <c r="M567" s="46" t="n">
        <f aca="false">+IF(OR(L567=0,F567=0),0,L567/F567)*100</f>
        <v>0</v>
      </c>
      <c r="N567" s="37"/>
      <c r="O567" s="47" t="n">
        <f aca="false">+IF(OR(N567=0,F567=0),0,N567/F567)*100</f>
        <v>0</v>
      </c>
      <c r="P567" s="49" t="n">
        <f aca="false">+F567-N567</f>
        <v>0</v>
      </c>
    </row>
    <row r="568" customFormat="false" ht="22.5" hidden="true" customHeight="false" outlineLevel="0" collapsed="false">
      <c r="A568" s="42" t="s">
        <v>1040</v>
      </c>
      <c r="B568" s="43" t="s">
        <v>1041</v>
      </c>
      <c r="C568" s="35"/>
      <c r="D568" s="44"/>
      <c r="E568" s="45"/>
      <c r="F568" s="44" t="n">
        <f aca="false">+E568+D568</f>
        <v>0</v>
      </c>
      <c r="G568" s="46" t="n">
        <f aca="false">+IF(OR(F568=0,F$830=0),0,F568/F$830)*100</f>
        <v>0</v>
      </c>
      <c r="H568" s="46"/>
      <c r="I568" s="47" t="n">
        <f aca="false">SUM(F568-H568)</f>
        <v>0</v>
      </c>
      <c r="J568" s="40"/>
      <c r="K568" s="46" t="n">
        <f aca="false">+IF(OR(J569=0,F568=0),0,J569/F568)*100</f>
        <v>0</v>
      </c>
      <c r="L568" s="44" t="n">
        <f aca="false">+N568-J569</f>
        <v>0</v>
      </c>
      <c r="M568" s="46" t="n">
        <f aca="false">+IF(OR(L568=0,F568=0),0,L568/F568)*100</f>
        <v>0</v>
      </c>
      <c r="N568" s="37"/>
      <c r="O568" s="47" t="n">
        <f aca="false">+IF(OR(N568=0,F568=0),0,N568/F568)*100</f>
        <v>0</v>
      </c>
      <c r="P568" s="49" t="n">
        <f aca="false">+F568-N568</f>
        <v>0</v>
      </c>
    </row>
    <row r="569" customFormat="false" ht="11.25" hidden="true" customHeight="false" outlineLevel="0" collapsed="false">
      <c r="A569" s="42" t="s">
        <v>1042</v>
      </c>
      <c r="B569" s="43" t="s">
        <v>1043</v>
      </c>
      <c r="C569" s="35"/>
      <c r="D569" s="44"/>
      <c r="E569" s="45"/>
      <c r="F569" s="44" t="n">
        <f aca="false">+E569+D569</f>
        <v>0</v>
      </c>
      <c r="G569" s="46" t="n">
        <f aca="false">+IF(OR(F569=0,F$830=0),0,F569/F$830)*100</f>
        <v>0</v>
      </c>
      <c r="H569" s="46"/>
      <c r="I569" s="47" t="n">
        <f aca="false">SUM(F569-H569)</f>
        <v>0</v>
      </c>
      <c r="J569" s="40"/>
      <c r="K569" s="46" t="n">
        <f aca="false">+IF(OR(J570=0,F569=0),0,J570/F569)*100</f>
        <v>0</v>
      </c>
      <c r="L569" s="44" t="n">
        <f aca="false">+N569-J570</f>
        <v>0</v>
      </c>
      <c r="M569" s="46" t="n">
        <f aca="false">+IF(OR(L569=0,F569=0),0,L569/F569)*100</f>
        <v>0</v>
      </c>
      <c r="N569" s="37"/>
      <c r="O569" s="47" t="n">
        <f aca="false">+IF(OR(N569=0,F569=0),0,N569/F569)*100</f>
        <v>0</v>
      </c>
      <c r="P569" s="49" t="n">
        <f aca="false">+F569-N569</f>
        <v>0</v>
      </c>
    </row>
    <row r="570" customFormat="false" ht="11.25" hidden="true" customHeight="false" outlineLevel="0" collapsed="false">
      <c r="A570" s="42" t="n">
        <v>331120319</v>
      </c>
      <c r="B570" s="43"/>
      <c r="C570" s="35"/>
      <c r="D570" s="44"/>
      <c r="E570" s="45"/>
      <c r="F570" s="44" t="n">
        <f aca="false">+E570+D570</f>
        <v>0</v>
      </c>
      <c r="G570" s="46" t="n">
        <f aca="false">+IF(OR(F570=0,F$830=0),0,F570/F$830)*100</f>
        <v>0</v>
      </c>
      <c r="H570" s="46"/>
      <c r="I570" s="47" t="n">
        <f aca="false">SUM(F570-H570)</f>
        <v>0</v>
      </c>
      <c r="J570" s="40"/>
      <c r="K570" s="46" t="n">
        <f aca="false">+IF(OR(J571=0,F570=0),0,J571/F570)*100</f>
        <v>0</v>
      </c>
      <c r="L570" s="44" t="n">
        <f aca="false">+N570-J570</f>
        <v>0</v>
      </c>
      <c r="M570" s="46" t="n">
        <f aca="false">+IF(OR(L570=0,F570=0),0,L570/F570)*100</f>
        <v>0</v>
      </c>
      <c r="N570" s="37"/>
      <c r="O570" s="47" t="n">
        <f aca="false">+IF(OR(N570=0,F570=0),0,N570/F570)*100</f>
        <v>0</v>
      </c>
      <c r="P570" s="49" t="n">
        <f aca="false">+F570-N570</f>
        <v>0</v>
      </c>
    </row>
    <row r="571" customFormat="false" ht="11.25" hidden="true" customHeight="false" outlineLevel="0" collapsed="false">
      <c r="A571" s="42" t="n">
        <v>331120319</v>
      </c>
      <c r="B571" s="43"/>
      <c r="C571" s="35"/>
      <c r="D571" s="44"/>
      <c r="E571" s="45"/>
      <c r="F571" s="44" t="n">
        <f aca="false">+E571+D571</f>
        <v>0</v>
      </c>
      <c r="G571" s="46" t="n">
        <f aca="false">+IF(OR(F571=0,F$830=0),0,F571/F$830)*100</f>
        <v>0</v>
      </c>
      <c r="H571" s="46"/>
      <c r="I571" s="47" t="n">
        <f aca="false">SUM(F571-H571)</f>
        <v>0</v>
      </c>
      <c r="J571" s="40"/>
      <c r="K571" s="46" t="n">
        <f aca="false">+IF(OR(J571=0,F571=0),0,J571/F571)*100</f>
        <v>0</v>
      </c>
      <c r="L571" s="44" t="n">
        <f aca="false">+N571-J571</f>
        <v>0</v>
      </c>
      <c r="M571" s="46" t="n">
        <f aca="false">+IF(OR(L571=0,F571=0),0,L571/F571)*100</f>
        <v>0</v>
      </c>
      <c r="N571" s="37"/>
      <c r="O571" s="47" t="n">
        <f aca="false">+IF(OR(N571=0,F571=0),0,N571/F571)*100</f>
        <v>0</v>
      </c>
      <c r="P571" s="49" t="n">
        <f aca="false">+F571-N571</f>
        <v>0</v>
      </c>
    </row>
    <row r="572" customFormat="false" ht="11.25" hidden="true" customHeight="false" outlineLevel="0" collapsed="false">
      <c r="A572" s="42" t="n">
        <v>331120319</v>
      </c>
      <c r="B572" s="43"/>
      <c r="C572" s="35"/>
      <c r="D572" s="44"/>
      <c r="E572" s="45"/>
      <c r="F572" s="44" t="n">
        <f aca="false">+E572+D572</f>
        <v>0</v>
      </c>
      <c r="G572" s="46" t="n">
        <f aca="false">+IF(OR(F572=0,F$830=0),0,F572/F$830)*100</f>
        <v>0</v>
      </c>
      <c r="H572" s="46"/>
      <c r="I572" s="47" t="n">
        <f aca="false">SUM(F572-H572)</f>
        <v>0</v>
      </c>
      <c r="J572" s="40"/>
      <c r="K572" s="46" t="n">
        <f aca="false">+IF(OR(J572=0,F572=0),0,J572/F572)*100</f>
        <v>0</v>
      </c>
      <c r="L572" s="44" t="n">
        <f aca="false">+N572-J572</f>
        <v>0</v>
      </c>
      <c r="M572" s="46" t="n">
        <f aca="false">+IF(OR(L572=0,F572=0),0,L572/F572)*100</f>
        <v>0</v>
      </c>
      <c r="N572" s="37"/>
      <c r="O572" s="47" t="n">
        <f aca="false">+IF(OR(N572=0,F572=0),0,N572/F572)*100</f>
        <v>0</v>
      </c>
      <c r="P572" s="49" t="n">
        <f aca="false">+F572-N572</f>
        <v>0</v>
      </c>
    </row>
    <row r="573" customFormat="false" ht="11.25" hidden="true" customHeight="false" outlineLevel="0" collapsed="false">
      <c r="A573" s="42" t="n">
        <v>331120319</v>
      </c>
      <c r="B573" s="43"/>
      <c r="C573" s="35"/>
      <c r="D573" s="44"/>
      <c r="E573" s="45"/>
      <c r="F573" s="44" t="n">
        <f aca="false">+E573+D573</f>
        <v>0</v>
      </c>
      <c r="G573" s="46" t="n">
        <f aca="false">+IF(OR(F573=0,F$830=0),0,F573/F$830)*100</f>
        <v>0</v>
      </c>
      <c r="H573" s="46"/>
      <c r="I573" s="47" t="n">
        <f aca="false">SUM(F573-H573)</f>
        <v>0</v>
      </c>
      <c r="J573" s="40"/>
      <c r="K573" s="46" t="n">
        <f aca="false">+IF(OR(J573=0,F573=0),0,J573/F573)*100</f>
        <v>0</v>
      </c>
      <c r="L573" s="44" t="n">
        <f aca="false">+N573-J573</f>
        <v>0</v>
      </c>
      <c r="M573" s="46" t="n">
        <f aca="false">+IF(OR(L573=0,F573=0),0,L573/F573)*100</f>
        <v>0</v>
      </c>
      <c r="N573" s="37"/>
      <c r="O573" s="47" t="n">
        <f aca="false">+IF(OR(N573=0,F573=0),0,N573/F573)*100</f>
        <v>0</v>
      </c>
      <c r="P573" s="49" t="n">
        <f aca="false">+F573-N573</f>
        <v>0</v>
      </c>
    </row>
    <row r="574" customFormat="false" ht="22.5" hidden="false" customHeight="false" outlineLevel="0" collapsed="false">
      <c r="A574" s="42" t="n">
        <v>331120320</v>
      </c>
      <c r="B574" s="43" t="s">
        <v>1044</v>
      </c>
      <c r="C574" s="35"/>
      <c r="D574" s="44" t="n">
        <f aca="false">SUM(D575:D603)</f>
        <v>200000</v>
      </c>
      <c r="E574" s="45" t="n">
        <f aca="false">SUM(E575:E603)</f>
        <v>350000</v>
      </c>
      <c r="F574" s="44" t="n">
        <f aca="false">+E574+D574</f>
        <v>550000</v>
      </c>
      <c r="G574" s="46" t="n">
        <f aca="false">+IF(OR(F574=0,F$830=0),0,F574/F$830)*100</f>
        <v>0.721516019997127</v>
      </c>
      <c r="H574" s="44" t="n">
        <f aca="false">SUM(H575:H603)</f>
        <v>0</v>
      </c>
      <c r="I574" s="47" t="n">
        <f aca="false">SUM(F574-H574)</f>
        <v>550000</v>
      </c>
      <c r="J574" s="48" t="n">
        <f aca="false">SUM(J575:J603)</f>
        <v>10000</v>
      </c>
      <c r="K574" s="46" t="n">
        <f aca="false">+IF(OR(J574=0,F574=0),0,J574/F574)*100</f>
        <v>1.81818181818182</v>
      </c>
      <c r="L574" s="44" t="n">
        <f aca="false">+N574-J574</f>
        <v>539800</v>
      </c>
      <c r="M574" s="46" t="n">
        <f aca="false">+IF(OR(L574=0,F574=0),0,L574/F574)*100</f>
        <v>98.1454545454545</v>
      </c>
      <c r="N574" s="45" t="n">
        <f aca="false">SUM(N575:N603)</f>
        <v>549800</v>
      </c>
      <c r="O574" s="47" t="n">
        <f aca="false">+IF(OR(N574=0,F574=0),0,N574/F574)*100</f>
        <v>99.9636363636364</v>
      </c>
      <c r="P574" s="49" t="n">
        <f aca="false">+F574-N574</f>
        <v>200</v>
      </c>
    </row>
    <row r="575" customFormat="false" ht="11.25" hidden="true" customHeight="false" outlineLevel="0" collapsed="false">
      <c r="A575" s="42" t="s">
        <v>1045</v>
      </c>
      <c r="B575" s="43"/>
      <c r="C575" s="35"/>
      <c r="D575" s="44"/>
      <c r="E575" s="45"/>
      <c r="F575" s="44" t="n">
        <f aca="false">+E575+D575</f>
        <v>0</v>
      </c>
      <c r="G575" s="46" t="n">
        <f aca="false">+IF(OR(F575=0,F$830=0),0,F575/F$830)*100</f>
        <v>0</v>
      </c>
      <c r="H575" s="46"/>
      <c r="I575" s="47" t="n">
        <f aca="false">SUM(F575-H575)</f>
        <v>0</v>
      </c>
      <c r="J575" s="48"/>
      <c r="K575" s="46" t="n">
        <f aca="false">+IF(OR(J575=0,F575=0),0,J575/F575)*100</f>
        <v>0</v>
      </c>
      <c r="L575" s="44" t="n">
        <f aca="false">+N575-J575</f>
        <v>0</v>
      </c>
      <c r="M575" s="46" t="n">
        <f aca="false">+IF(OR(L575=0,F575=0),0,L575/F575)*100</f>
        <v>0</v>
      </c>
      <c r="N575" s="45"/>
      <c r="O575" s="47" t="n">
        <f aca="false">+IF(OR(N575=0,F575=0),0,N575/F575)*100</f>
        <v>0</v>
      </c>
      <c r="P575" s="49" t="n">
        <f aca="false">+F575-N575</f>
        <v>0</v>
      </c>
    </row>
    <row r="576" customFormat="false" ht="22.5" hidden="true" customHeight="false" outlineLevel="0" collapsed="false">
      <c r="A576" s="42" t="s">
        <v>1046</v>
      </c>
      <c r="B576" s="43" t="s">
        <v>1047</v>
      </c>
      <c r="C576" s="35"/>
      <c r="D576" s="44"/>
      <c r="E576" s="45"/>
      <c r="F576" s="44" t="n">
        <f aca="false">+E576+D576</f>
        <v>0</v>
      </c>
      <c r="G576" s="46" t="n">
        <f aca="false">+IF(OR(F576=0,F$830=0),0,F576/F$830)*100</f>
        <v>0</v>
      </c>
      <c r="H576" s="46"/>
      <c r="I576" s="47" t="n">
        <f aca="false">SUM(F576-H576)</f>
        <v>0</v>
      </c>
      <c r="J576" s="48"/>
      <c r="K576" s="46" t="n">
        <f aca="false">+IF(OR(J576=0,F576=0),0,J576/F576)*100</f>
        <v>0</v>
      </c>
      <c r="L576" s="44" t="n">
        <f aca="false">+N576-J576</f>
        <v>0</v>
      </c>
      <c r="M576" s="46" t="n">
        <f aca="false">+IF(OR(L576=0,F576=0),0,L576/F576)*100</f>
        <v>0</v>
      </c>
      <c r="N576" s="45"/>
      <c r="O576" s="47" t="n">
        <f aca="false">+IF(OR(N576=0,F576=0),0,N576/F576)*100</f>
        <v>0</v>
      </c>
      <c r="P576" s="49" t="n">
        <f aca="false">+F576-N576</f>
        <v>0</v>
      </c>
    </row>
    <row r="577" customFormat="false" ht="22.5" hidden="true" customHeight="false" outlineLevel="0" collapsed="false">
      <c r="A577" s="42" t="s">
        <v>1048</v>
      </c>
      <c r="B577" s="43" t="s">
        <v>1049</v>
      </c>
      <c r="C577" s="35"/>
      <c r="D577" s="44"/>
      <c r="E577" s="45"/>
      <c r="F577" s="44" t="n">
        <f aca="false">+E577+D577</f>
        <v>0</v>
      </c>
      <c r="G577" s="46" t="n">
        <f aca="false">+IF(OR(F577=0,F$830=0),0,F577/F$830)*100</f>
        <v>0</v>
      </c>
      <c r="H577" s="46"/>
      <c r="I577" s="47" t="n">
        <f aca="false">SUM(F577-H577)</f>
        <v>0</v>
      </c>
      <c r="J577" s="48"/>
      <c r="K577" s="46" t="n">
        <f aca="false">+IF(OR(J577=0,F577=0),0,J577/F577)*100</f>
        <v>0</v>
      </c>
      <c r="L577" s="44" t="n">
        <f aca="false">+N577-J577</f>
        <v>0</v>
      </c>
      <c r="M577" s="46" t="n">
        <f aca="false">+IF(OR(L577=0,F577=0),0,L577/F577)*100</f>
        <v>0</v>
      </c>
      <c r="N577" s="45"/>
      <c r="O577" s="47" t="n">
        <f aca="false">+IF(OR(N577=0,F577=0),0,N577/F577)*100</f>
        <v>0</v>
      </c>
      <c r="P577" s="49" t="n">
        <f aca="false">+F577-N577</f>
        <v>0</v>
      </c>
    </row>
    <row r="578" customFormat="false" ht="11.25" hidden="true" customHeight="false" outlineLevel="0" collapsed="false">
      <c r="A578" s="42" t="s">
        <v>1050</v>
      </c>
      <c r="B578" s="43" t="s">
        <v>1051</v>
      </c>
      <c r="C578" s="35"/>
      <c r="D578" s="44"/>
      <c r="E578" s="45"/>
      <c r="F578" s="44" t="n">
        <f aca="false">+E578+D578</f>
        <v>0</v>
      </c>
      <c r="G578" s="46" t="n">
        <f aca="false">+IF(OR(F578=0,F$830=0),0,F578/F$830)*100</f>
        <v>0</v>
      </c>
      <c r="H578" s="46"/>
      <c r="I578" s="47" t="n">
        <f aca="false">SUM(F578-H578)</f>
        <v>0</v>
      </c>
      <c r="J578" s="48"/>
      <c r="K578" s="46" t="n">
        <f aca="false">+IF(OR(J578=0,F578=0),0,J578/F578)*100</f>
        <v>0</v>
      </c>
      <c r="L578" s="44" t="n">
        <f aca="false">+N578-J578</f>
        <v>0</v>
      </c>
      <c r="M578" s="46" t="n">
        <f aca="false">+IF(OR(L578=0,F578=0),0,L578/F578)*100</f>
        <v>0</v>
      </c>
      <c r="N578" s="45"/>
      <c r="O578" s="47" t="n">
        <f aca="false">+IF(OR(N578=0,F578=0),0,N578/F578)*100</f>
        <v>0</v>
      </c>
      <c r="P578" s="49" t="n">
        <f aca="false">+F578-N578</f>
        <v>0</v>
      </c>
    </row>
    <row r="579" customFormat="false" ht="22.5" hidden="true" customHeight="false" outlineLevel="0" collapsed="false">
      <c r="A579" s="42" t="s">
        <v>1052</v>
      </c>
      <c r="B579" s="43" t="s">
        <v>1053</v>
      </c>
      <c r="C579" s="35"/>
      <c r="D579" s="44"/>
      <c r="E579" s="45"/>
      <c r="F579" s="44" t="n">
        <f aca="false">+E579+D579</f>
        <v>0</v>
      </c>
      <c r="G579" s="46" t="n">
        <f aca="false">+IF(OR(F579=0,F$830=0),0,F579/F$830)*100</f>
        <v>0</v>
      </c>
      <c r="H579" s="46"/>
      <c r="I579" s="47" t="n">
        <f aca="false">SUM(F579-H579)</f>
        <v>0</v>
      </c>
      <c r="J579" s="48"/>
      <c r="K579" s="46" t="n">
        <f aca="false">+IF(OR(J579=0,F579=0),0,J579/F579)*100</f>
        <v>0</v>
      </c>
      <c r="L579" s="44" t="n">
        <f aca="false">+N579-J579</f>
        <v>0</v>
      </c>
      <c r="M579" s="46" t="n">
        <f aca="false">+IF(OR(L579=0,F579=0),0,L579/F579)*100</f>
        <v>0</v>
      </c>
      <c r="N579" s="45"/>
      <c r="O579" s="47" t="n">
        <f aca="false">+IF(OR(N579=0,F579=0),0,N579/F579)*100</f>
        <v>0</v>
      </c>
      <c r="P579" s="49" t="n">
        <f aca="false">+F579-N579</f>
        <v>0</v>
      </c>
    </row>
    <row r="580" customFormat="false" ht="11.25" hidden="true" customHeight="false" outlineLevel="0" collapsed="false">
      <c r="A580" s="42" t="s">
        <v>1054</v>
      </c>
      <c r="B580" s="43" t="s">
        <v>1055</v>
      </c>
      <c r="C580" s="35"/>
      <c r="D580" s="44"/>
      <c r="E580" s="45"/>
      <c r="F580" s="44" t="n">
        <f aca="false">+E580+D580</f>
        <v>0</v>
      </c>
      <c r="G580" s="46" t="n">
        <f aca="false">+IF(OR(F580=0,F$830=0),0,F580/F$830)*100</f>
        <v>0</v>
      </c>
      <c r="H580" s="46"/>
      <c r="I580" s="47" t="n">
        <f aca="false">SUM(F580-H580)</f>
        <v>0</v>
      </c>
      <c r="J580" s="48"/>
      <c r="K580" s="46" t="n">
        <f aca="false">+IF(OR(J580=0,F580=0),0,J580/F580)*100</f>
        <v>0</v>
      </c>
      <c r="L580" s="44" t="n">
        <f aca="false">+N580-J580</f>
        <v>0</v>
      </c>
      <c r="M580" s="46" t="n">
        <f aca="false">+IF(OR(L580=0,F580=0),0,L580/F580)*100</f>
        <v>0</v>
      </c>
      <c r="N580" s="45"/>
      <c r="O580" s="47" t="n">
        <f aca="false">+IF(OR(N580=0,F580=0),0,N580/F580)*100</f>
        <v>0</v>
      </c>
      <c r="P580" s="49" t="n">
        <f aca="false">+F580-N580</f>
        <v>0</v>
      </c>
    </row>
    <row r="581" customFormat="false" ht="22.5" hidden="true" customHeight="false" outlineLevel="0" collapsed="false">
      <c r="A581" s="42" t="s">
        <v>1056</v>
      </c>
      <c r="B581" s="43" t="s">
        <v>1057</v>
      </c>
      <c r="C581" s="35"/>
      <c r="D581" s="44"/>
      <c r="E581" s="45"/>
      <c r="F581" s="44" t="n">
        <f aca="false">+E581+D581</f>
        <v>0</v>
      </c>
      <c r="G581" s="46" t="n">
        <f aca="false">+IF(OR(F581=0,F$830=0),0,F581/F$830)*100</f>
        <v>0</v>
      </c>
      <c r="H581" s="46"/>
      <c r="I581" s="47" t="n">
        <f aca="false">SUM(F581-H581)</f>
        <v>0</v>
      </c>
      <c r="J581" s="48"/>
      <c r="K581" s="46" t="n">
        <f aca="false">+IF(OR(J581=0,F581=0),0,J581/F581)*100</f>
        <v>0</v>
      </c>
      <c r="L581" s="44" t="n">
        <f aca="false">+N581-J581</f>
        <v>0</v>
      </c>
      <c r="M581" s="46" t="n">
        <f aca="false">+IF(OR(L581=0,F581=0),0,L581/F581)*100</f>
        <v>0</v>
      </c>
      <c r="N581" s="45"/>
      <c r="O581" s="47" t="n">
        <f aca="false">+IF(OR(N581=0,F581=0),0,N581/F581)*100</f>
        <v>0</v>
      </c>
      <c r="P581" s="49" t="n">
        <f aca="false">+F581-N581</f>
        <v>0</v>
      </c>
    </row>
    <row r="582" customFormat="false" ht="22.5" hidden="true" customHeight="false" outlineLevel="0" collapsed="false">
      <c r="A582" s="42" t="s">
        <v>1058</v>
      </c>
      <c r="B582" s="43" t="s">
        <v>1059</v>
      </c>
      <c r="C582" s="35"/>
      <c r="D582" s="44"/>
      <c r="E582" s="45"/>
      <c r="F582" s="44" t="n">
        <f aca="false">+E582+D582</f>
        <v>0</v>
      </c>
      <c r="G582" s="46" t="n">
        <f aca="false">+IF(OR(F582=0,F$830=0),0,F582/F$830)*100</f>
        <v>0</v>
      </c>
      <c r="H582" s="46"/>
      <c r="I582" s="47" t="n">
        <f aca="false">SUM(F582-H582)</f>
        <v>0</v>
      </c>
      <c r="J582" s="48"/>
      <c r="K582" s="46" t="n">
        <f aca="false">+IF(OR(J582=0,F582=0),0,J582/F582)*100</f>
        <v>0</v>
      </c>
      <c r="L582" s="44" t="n">
        <f aca="false">+N582-J582</f>
        <v>0</v>
      </c>
      <c r="M582" s="46" t="n">
        <f aca="false">+IF(OR(L582=0,F582=0),0,L582/F582)*100</f>
        <v>0</v>
      </c>
      <c r="N582" s="45"/>
      <c r="O582" s="47" t="n">
        <f aca="false">+IF(OR(N582=0,F582=0),0,N582/F582)*100</f>
        <v>0</v>
      </c>
      <c r="P582" s="49" t="n">
        <f aca="false">+F582-N582</f>
        <v>0</v>
      </c>
    </row>
    <row r="583" customFormat="false" ht="22.5" hidden="true" customHeight="false" outlineLevel="0" collapsed="false">
      <c r="A583" s="42" t="s">
        <v>1060</v>
      </c>
      <c r="B583" s="43" t="s">
        <v>1061</v>
      </c>
      <c r="C583" s="35"/>
      <c r="D583" s="44"/>
      <c r="E583" s="45"/>
      <c r="F583" s="44" t="n">
        <f aca="false">+E583+D583</f>
        <v>0</v>
      </c>
      <c r="G583" s="46" t="n">
        <f aca="false">+IF(OR(F583=0,F$830=0),0,F583/F$830)*100</f>
        <v>0</v>
      </c>
      <c r="H583" s="46"/>
      <c r="I583" s="47" t="n">
        <f aca="false">SUM(F583-H583)</f>
        <v>0</v>
      </c>
      <c r="J583" s="48"/>
      <c r="K583" s="46" t="n">
        <f aca="false">+IF(OR(J583=0,F583=0),0,J583/F583)*100</f>
        <v>0</v>
      </c>
      <c r="L583" s="44" t="n">
        <f aca="false">+N583-J583</f>
        <v>0</v>
      </c>
      <c r="M583" s="46" t="n">
        <f aca="false">+IF(OR(L583=0,F583=0),0,L583/F583)*100</f>
        <v>0</v>
      </c>
      <c r="N583" s="45"/>
      <c r="O583" s="47" t="n">
        <f aca="false">+IF(OR(N583=0,F583=0),0,N583/F583)*100</f>
        <v>0</v>
      </c>
      <c r="P583" s="49" t="n">
        <f aca="false">+F583-N583</f>
        <v>0</v>
      </c>
    </row>
    <row r="584" customFormat="false" ht="56.25" hidden="true" customHeight="false" outlineLevel="0" collapsed="false">
      <c r="A584" s="42" t="s">
        <v>1062</v>
      </c>
      <c r="B584" s="43" t="s">
        <v>1063</v>
      </c>
      <c r="C584" s="35"/>
      <c r="D584" s="44"/>
      <c r="E584" s="45"/>
      <c r="F584" s="44" t="n">
        <f aca="false">+E584+D584</f>
        <v>0</v>
      </c>
      <c r="G584" s="46" t="n">
        <f aca="false">+IF(OR(F584=0,F$830=0),0,F584/F$830)*100</f>
        <v>0</v>
      </c>
      <c r="H584" s="46"/>
      <c r="I584" s="47" t="n">
        <f aca="false">SUM(F584-H584)</f>
        <v>0</v>
      </c>
      <c r="J584" s="48"/>
      <c r="K584" s="46" t="n">
        <f aca="false">+IF(OR(J584=0,F584=0),0,J584/F584)*100</f>
        <v>0</v>
      </c>
      <c r="L584" s="44" t="n">
        <f aca="false">+N584-J584</f>
        <v>0</v>
      </c>
      <c r="M584" s="46" t="n">
        <f aca="false">+IF(OR(L584=0,F584=0),0,L584/F584)*100</f>
        <v>0</v>
      </c>
      <c r="N584" s="45"/>
      <c r="O584" s="47" t="n">
        <f aca="false">+IF(OR(N584=0,F584=0),0,N584/F584)*100</f>
        <v>0</v>
      </c>
      <c r="P584" s="49" t="n">
        <f aca="false">+F584-N584</f>
        <v>0</v>
      </c>
    </row>
    <row r="585" customFormat="false" ht="33.75" hidden="true" customHeight="false" outlineLevel="0" collapsed="false">
      <c r="A585" s="42" t="s">
        <v>1064</v>
      </c>
      <c r="B585" s="43" t="s">
        <v>1065</v>
      </c>
      <c r="C585" s="35"/>
      <c r="D585" s="44"/>
      <c r="E585" s="45"/>
      <c r="F585" s="44" t="n">
        <f aca="false">+E585+D585</f>
        <v>0</v>
      </c>
      <c r="G585" s="46" t="n">
        <f aca="false">+IF(OR(F585=0,F$830=0),0,F585/F$830)*100</f>
        <v>0</v>
      </c>
      <c r="H585" s="46"/>
      <c r="I585" s="47" t="n">
        <f aca="false">SUM(F585-H585)</f>
        <v>0</v>
      </c>
      <c r="J585" s="48"/>
      <c r="K585" s="46" t="n">
        <f aca="false">+IF(OR(J585=0,F585=0),0,J585/F585)*100</f>
        <v>0</v>
      </c>
      <c r="L585" s="44" t="n">
        <f aca="false">+N585-J585</f>
        <v>0</v>
      </c>
      <c r="M585" s="46" t="n">
        <f aca="false">+IF(OR(L585=0,F585=0),0,L585/F585)*100</f>
        <v>0</v>
      </c>
      <c r="N585" s="45"/>
      <c r="O585" s="47" t="n">
        <f aca="false">+IF(OR(N585=0,F585=0),0,N585/F585)*100</f>
        <v>0</v>
      </c>
      <c r="P585" s="49" t="n">
        <f aca="false">+F585-N585</f>
        <v>0</v>
      </c>
    </row>
    <row r="586" customFormat="false" ht="11.25" hidden="true" customHeight="false" outlineLevel="0" collapsed="false">
      <c r="A586" s="42" t="s">
        <v>1066</v>
      </c>
      <c r="B586" s="43" t="s">
        <v>1067</v>
      </c>
      <c r="C586" s="35"/>
      <c r="D586" s="44"/>
      <c r="E586" s="45"/>
      <c r="F586" s="44" t="n">
        <f aca="false">+E586+D586</f>
        <v>0</v>
      </c>
      <c r="G586" s="46" t="n">
        <f aca="false">+IF(OR(F586=0,F$830=0),0,F586/F$830)*100</f>
        <v>0</v>
      </c>
      <c r="H586" s="46"/>
      <c r="I586" s="47" t="n">
        <f aca="false">SUM(F586-H586)</f>
        <v>0</v>
      </c>
      <c r="J586" s="48"/>
      <c r="K586" s="46" t="n">
        <f aca="false">+IF(OR(J586=0,F586=0),0,J586/F586)*100</f>
        <v>0</v>
      </c>
      <c r="L586" s="44" t="n">
        <f aca="false">+N586-J586</f>
        <v>0</v>
      </c>
      <c r="M586" s="46" t="n">
        <f aca="false">+IF(OR(L586=0,F586=0),0,L586/F586)*100</f>
        <v>0</v>
      </c>
      <c r="N586" s="45"/>
      <c r="O586" s="47" t="n">
        <f aca="false">+IF(OR(N586=0,F586=0),0,N586/F586)*100</f>
        <v>0</v>
      </c>
      <c r="P586" s="49" t="n">
        <f aca="false">+F586-N586</f>
        <v>0</v>
      </c>
    </row>
    <row r="587" customFormat="false" ht="11.25" hidden="true" customHeight="false" outlineLevel="0" collapsed="false">
      <c r="A587" s="42" t="s">
        <v>1068</v>
      </c>
      <c r="B587" s="43" t="s">
        <v>1069</v>
      </c>
      <c r="C587" s="35"/>
      <c r="D587" s="44"/>
      <c r="E587" s="45"/>
      <c r="F587" s="44" t="n">
        <f aca="false">+E587+D587</f>
        <v>0</v>
      </c>
      <c r="G587" s="46" t="n">
        <f aca="false">+IF(OR(F587=0,F$830=0),0,F587/F$830)*100</f>
        <v>0</v>
      </c>
      <c r="H587" s="46"/>
      <c r="I587" s="47" t="n">
        <f aca="false">SUM(F587-H587)</f>
        <v>0</v>
      </c>
      <c r="J587" s="48"/>
      <c r="K587" s="46" t="n">
        <f aca="false">+IF(OR(J587=0,F587=0),0,J587/F587)*100</f>
        <v>0</v>
      </c>
      <c r="L587" s="44" t="n">
        <f aca="false">+N587-J587</f>
        <v>0</v>
      </c>
      <c r="M587" s="46" t="n">
        <f aca="false">+IF(OR(L587=0,F587=0),0,L587/F587)*100</f>
        <v>0</v>
      </c>
      <c r="N587" s="45"/>
      <c r="O587" s="47" t="n">
        <f aca="false">+IF(OR(N587=0,F587=0),0,N587/F587)*100</f>
        <v>0</v>
      </c>
      <c r="P587" s="49" t="n">
        <f aca="false">+F587-N587</f>
        <v>0</v>
      </c>
    </row>
    <row r="588" customFormat="false" ht="22.5" hidden="true" customHeight="false" outlineLevel="0" collapsed="false">
      <c r="A588" s="42" t="s">
        <v>1070</v>
      </c>
      <c r="B588" s="43" t="s">
        <v>1071</v>
      </c>
      <c r="C588" s="35"/>
      <c r="D588" s="44"/>
      <c r="E588" s="45"/>
      <c r="F588" s="44" t="n">
        <f aca="false">+E588+D588</f>
        <v>0</v>
      </c>
      <c r="G588" s="46" t="n">
        <f aca="false">+IF(OR(F588=0,F$830=0),0,F588/F$830)*100</f>
        <v>0</v>
      </c>
      <c r="H588" s="46"/>
      <c r="I588" s="47" t="n">
        <f aca="false">SUM(F588-H588)</f>
        <v>0</v>
      </c>
      <c r="J588" s="48"/>
      <c r="K588" s="46" t="n">
        <f aca="false">+IF(OR(J588=0,F588=0),0,J588/F588)*100</f>
        <v>0</v>
      </c>
      <c r="L588" s="44" t="n">
        <f aca="false">+N588-J588</f>
        <v>0</v>
      </c>
      <c r="M588" s="46" t="n">
        <f aca="false">+IF(OR(L588=0,F588=0),0,L588/F588)*100</f>
        <v>0</v>
      </c>
      <c r="N588" s="45"/>
      <c r="O588" s="47" t="n">
        <f aca="false">+IF(OR(N588=0,F588=0),0,N588/F588)*100</f>
        <v>0</v>
      </c>
      <c r="P588" s="49" t="n">
        <f aca="false">+F588-N588</f>
        <v>0</v>
      </c>
    </row>
    <row r="589" customFormat="false" ht="22.5" hidden="true" customHeight="false" outlineLevel="0" collapsed="false">
      <c r="A589" s="42" t="s">
        <v>1072</v>
      </c>
      <c r="B589" s="43" t="s">
        <v>1073</v>
      </c>
      <c r="C589" s="35"/>
      <c r="D589" s="44"/>
      <c r="E589" s="45"/>
      <c r="F589" s="44" t="n">
        <f aca="false">+E589+D589</f>
        <v>0</v>
      </c>
      <c r="G589" s="46" t="n">
        <f aca="false">+IF(OR(F589=0,F$830=0),0,F589/F$830)*100</f>
        <v>0</v>
      </c>
      <c r="H589" s="46"/>
      <c r="I589" s="47" t="n">
        <f aca="false">SUM(F589-H589)</f>
        <v>0</v>
      </c>
      <c r="J589" s="48"/>
      <c r="K589" s="46" t="n">
        <f aca="false">+IF(OR(J589=0,F589=0),0,J589/F589)*100</f>
        <v>0</v>
      </c>
      <c r="L589" s="44" t="n">
        <f aca="false">+N589-J589</f>
        <v>0</v>
      </c>
      <c r="M589" s="46" t="n">
        <f aca="false">+IF(OR(L589=0,F589=0),0,L589/F589)*100</f>
        <v>0</v>
      </c>
      <c r="N589" s="45"/>
      <c r="O589" s="47" t="n">
        <f aca="false">+IF(OR(N589=0,F589=0),0,N589/F589)*100</f>
        <v>0</v>
      </c>
      <c r="P589" s="49" t="n">
        <f aca="false">+F589-N589</f>
        <v>0</v>
      </c>
    </row>
    <row r="590" customFormat="false" ht="22.5" hidden="true" customHeight="false" outlineLevel="0" collapsed="false">
      <c r="A590" s="42" t="s">
        <v>1074</v>
      </c>
      <c r="B590" s="43" t="s">
        <v>1075</v>
      </c>
      <c r="C590" s="35"/>
      <c r="D590" s="44"/>
      <c r="E590" s="45"/>
      <c r="F590" s="44" t="n">
        <f aca="false">+E590+D590</f>
        <v>0</v>
      </c>
      <c r="G590" s="46" t="n">
        <f aca="false">+IF(OR(F590=0,F$830=0),0,F590/F$830)*100</f>
        <v>0</v>
      </c>
      <c r="H590" s="46"/>
      <c r="I590" s="47" t="n">
        <f aca="false">SUM(F590-H590)</f>
        <v>0</v>
      </c>
      <c r="J590" s="48"/>
      <c r="K590" s="46" t="n">
        <f aca="false">+IF(OR(J590=0,F590=0),0,J590/F590)*100</f>
        <v>0</v>
      </c>
      <c r="L590" s="44" t="n">
        <f aca="false">+N590-J590</f>
        <v>0</v>
      </c>
      <c r="M590" s="46" t="n">
        <f aca="false">+IF(OR(L590=0,F590=0),0,L590/F590)*100</f>
        <v>0</v>
      </c>
      <c r="N590" s="45"/>
      <c r="O590" s="47" t="n">
        <f aca="false">+IF(OR(N590=0,F590=0),0,N590/F590)*100</f>
        <v>0</v>
      </c>
      <c r="P590" s="49" t="n">
        <f aca="false">+F590-N590</f>
        <v>0</v>
      </c>
    </row>
    <row r="591" customFormat="false" ht="11.25" hidden="true" customHeight="false" outlineLevel="0" collapsed="false">
      <c r="A591" s="42" t="s">
        <v>1076</v>
      </c>
      <c r="B591" s="43" t="s">
        <v>1077</v>
      </c>
      <c r="C591" s="35"/>
      <c r="D591" s="44"/>
      <c r="E591" s="45"/>
      <c r="F591" s="44" t="n">
        <f aca="false">+E591+D591</f>
        <v>0</v>
      </c>
      <c r="G591" s="46" t="n">
        <f aca="false">+IF(OR(F591=0,F$830=0),0,F591/F$830)*100</f>
        <v>0</v>
      </c>
      <c r="H591" s="46"/>
      <c r="I591" s="47" t="n">
        <f aca="false">SUM(F591-H591)</f>
        <v>0</v>
      </c>
      <c r="J591" s="48"/>
      <c r="K591" s="46" t="n">
        <f aca="false">+IF(OR(J591=0,F591=0),0,J591/F591)*100</f>
        <v>0</v>
      </c>
      <c r="L591" s="44" t="n">
        <f aca="false">+N591-J591</f>
        <v>0</v>
      </c>
      <c r="M591" s="46" t="n">
        <f aca="false">+IF(OR(L591=0,F591=0),0,L591/F591)*100</f>
        <v>0</v>
      </c>
      <c r="N591" s="45"/>
      <c r="O591" s="47" t="n">
        <f aca="false">+IF(OR(N591=0,F591=0),0,N591/F591)*100</f>
        <v>0</v>
      </c>
      <c r="P591" s="49" t="n">
        <f aca="false">+F591-N591</f>
        <v>0</v>
      </c>
    </row>
    <row r="592" customFormat="false" ht="11.25" hidden="true" customHeight="false" outlineLevel="0" collapsed="false">
      <c r="A592" s="42" t="s">
        <v>1078</v>
      </c>
      <c r="B592" s="43" t="s">
        <v>1079</v>
      </c>
      <c r="C592" s="35"/>
      <c r="D592" s="44"/>
      <c r="E592" s="45"/>
      <c r="F592" s="44" t="n">
        <f aca="false">+E592+D592</f>
        <v>0</v>
      </c>
      <c r="G592" s="46" t="n">
        <f aca="false">+IF(OR(F592=0,F$830=0),0,F592/F$830)*100</f>
        <v>0</v>
      </c>
      <c r="H592" s="46"/>
      <c r="I592" s="47" t="n">
        <f aca="false">SUM(F592-H592)</f>
        <v>0</v>
      </c>
      <c r="J592" s="48"/>
      <c r="K592" s="46" t="n">
        <f aca="false">+IF(OR(J592=0,F592=0),0,J592/F592)*100</f>
        <v>0</v>
      </c>
      <c r="L592" s="44" t="n">
        <f aca="false">+N592-J592</f>
        <v>0</v>
      </c>
      <c r="M592" s="46" t="n">
        <f aca="false">+IF(OR(L592=0,F592=0),0,L592/F592)*100</f>
        <v>0</v>
      </c>
      <c r="N592" s="45"/>
      <c r="O592" s="47" t="n">
        <f aca="false">+IF(OR(N592=0,F592=0),0,N592/F592)*100</f>
        <v>0</v>
      </c>
      <c r="P592" s="49" t="n">
        <f aca="false">+F592-N592</f>
        <v>0</v>
      </c>
    </row>
    <row r="593" customFormat="false" ht="22.5" hidden="true" customHeight="false" outlineLevel="0" collapsed="false">
      <c r="A593" s="42" t="s">
        <v>1080</v>
      </c>
      <c r="B593" s="43" t="s">
        <v>1081</v>
      </c>
      <c r="C593" s="35"/>
      <c r="D593" s="44"/>
      <c r="E593" s="45"/>
      <c r="F593" s="44" t="n">
        <f aca="false">+E593+D593</f>
        <v>0</v>
      </c>
      <c r="G593" s="46" t="n">
        <f aca="false">+IF(OR(F593=0,F$830=0),0,F593/F$830)*100</f>
        <v>0</v>
      </c>
      <c r="H593" s="46"/>
      <c r="I593" s="47" t="n">
        <f aca="false">SUM(F593-H593)</f>
        <v>0</v>
      </c>
      <c r="J593" s="48"/>
      <c r="K593" s="46" t="n">
        <f aca="false">+IF(OR(J593=0,F593=0),0,J593/F593)*100</f>
        <v>0</v>
      </c>
      <c r="L593" s="44" t="n">
        <f aca="false">+N593-J593</f>
        <v>0</v>
      </c>
      <c r="M593" s="46" t="n">
        <f aca="false">+IF(OR(L593=0,F593=0),0,L593/F593)*100</f>
        <v>0</v>
      </c>
      <c r="N593" s="45"/>
      <c r="O593" s="47" t="n">
        <f aca="false">+IF(OR(N593=0,F593=0),0,N593/F593)*100</f>
        <v>0</v>
      </c>
      <c r="P593" s="49" t="n">
        <f aca="false">+F593-N593</f>
        <v>0</v>
      </c>
    </row>
    <row r="594" customFormat="false" ht="33.75" hidden="true" customHeight="false" outlineLevel="0" collapsed="false">
      <c r="A594" s="42" t="s">
        <v>1082</v>
      </c>
      <c r="B594" s="43" t="s">
        <v>1083</v>
      </c>
      <c r="C594" s="35"/>
      <c r="D594" s="44"/>
      <c r="E594" s="45"/>
      <c r="F594" s="44" t="n">
        <f aca="false">+E594+D594</f>
        <v>0</v>
      </c>
      <c r="G594" s="46" t="n">
        <f aca="false">+IF(OR(F594=0,F$830=0),0,F594/F$830)*100</f>
        <v>0</v>
      </c>
      <c r="H594" s="46"/>
      <c r="I594" s="47" t="n">
        <f aca="false">SUM(F594-H594)</f>
        <v>0</v>
      </c>
      <c r="J594" s="48"/>
      <c r="K594" s="46" t="n">
        <f aca="false">+IF(OR(J594=0,F594=0),0,J594/F594)*100</f>
        <v>0</v>
      </c>
      <c r="L594" s="44" t="n">
        <f aca="false">+N594-J594</f>
        <v>0</v>
      </c>
      <c r="M594" s="46" t="n">
        <f aca="false">+IF(OR(L594=0,F594=0),0,L594/F594)*100</f>
        <v>0</v>
      </c>
      <c r="N594" s="45"/>
      <c r="O594" s="47" t="n">
        <f aca="false">+IF(OR(N594=0,F594=0),0,N594/F594)*100</f>
        <v>0</v>
      </c>
      <c r="P594" s="49" t="n">
        <f aca="false">+F594-N594</f>
        <v>0</v>
      </c>
    </row>
    <row r="595" customFormat="false" ht="22.5" hidden="true" customHeight="false" outlineLevel="0" collapsed="false">
      <c r="A595" s="42" t="s">
        <v>1084</v>
      </c>
      <c r="B595" s="43" t="s">
        <v>1085</v>
      </c>
      <c r="C595" s="35"/>
      <c r="D595" s="44"/>
      <c r="E595" s="45"/>
      <c r="F595" s="44" t="n">
        <f aca="false">+E595+D595</f>
        <v>0</v>
      </c>
      <c r="G595" s="46" t="n">
        <f aca="false">+IF(OR(F595=0,F$830=0),0,F595/F$830)*100</f>
        <v>0</v>
      </c>
      <c r="H595" s="46"/>
      <c r="I595" s="47" t="n">
        <f aca="false">SUM(F595-H595)</f>
        <v>0</v>
      </c>
      <c r="J595" s="48"/>
      <c r="K595" s="46" t="n">
        <f aca="false">+IF(OR(J595=0,F595=0),0,J595/F595)*100</f>
        <v>0</v>
      </c>
      <c r="L595" s="44" t="n">
        <f aca="false">+N595-J595</f>
        <v>0</v>
      </c>
      <c r="M595" s="46" t="n">
        <f aca="false">+IF(OR(L595=0,F595=0),0,L595/F595)*100</f>
        <v>0</v>
      </c>
      <c r="N595" s="45"/>
      <c r="O595" s="47" t="n">
        <f aca="false">+IF(OR(N595=0,F595=0),0,N595/F595)*100</f>
        <v>0</v>
      </c>
      <c r="P595" s="49" t="n">
        <f aca="false">+F595-N595</f>
        <v>0</v>
      </c>
    </row>
    <row r="596" customFormat="false" ht="33.75" hidden="true" customHeight="false" outlineLevel="0" collapsed="false">
      <c r="A596" s="42" t="s">
        <v>1086</v>
      </c>
      <c r="B596" s="43" t="s">
        <v>1087</v>
      </c>
      <c r="C596" s="35"/>
      <c r="D596" s="44"/>
      <c r="E596" s="45"/>
      <c r="F596" s="44" t="n">
        <f aca="false">+E596+D596</f>
        <v>0</v>
      </c>
      <c r="G596" s="46" t="n">
        <f aca="false">+IF(OR(F596=0,F$830=0),0,F596/F$830)*100</f>
        <v>0</v>
      </c>
      <c r="H596" s="46"/>
      <c r="I596" s="47" t="n">
        <f aca="false">SUM(F596-H596)</f>
        <v>0</v>
      </c>
      <c r="J596" s="48"/>
      <c r="K596" s="46" t="n">
        <f aca="false">+IF(OR(J596=0,F596=0),0,J596/F596)*100</f>
        <v>0</v>
      </c>
      <c r="L596" s="44" t="n">
        <f aca="false">+N596-J596</f>
        <v>0</v>
      </c>
      <c r="M596" s="46" t="n">
        <f aca="false">+IF(OR(L596=0,F596=0),0,L596/F596)*100</f>
        <v>0</v>
      </c>
      <c r="N596" s="45"/>
      <c r="O596" s="47" t="n">
        <f aca="false">+IF(OR(N596=0,F596=0),0,N596/F596)*100</f>
        <v>0</v>
      </c>
      <c r="P596" s="49" t="n">
        <f aca="false">+F596-N596</f>
        <v>0</v>
      </c>
    </row>
    <row r="597" customFormat="false" ht="22.5" hidden="false" customHeight="false" outlineLevel="0" collapsed="false">
      <c r="A597" s="42" t="s">
        <v>1088</v>
      </c>
      <c r="B597" s="43" t="s">
        <v>1089</v>
      </c>
      <c r="C597" s="35" t="n">
        <v>19</v>
      </c>
      <c r="D597" s="44" t="n">
        <v>200000</v>
      </c>
      <c r="E597" s="45" t="n">
        <v>350000</v>
      </c>
      <c r="F597" s="44" t="n">
        <f aca="false">+E597+D597</f>
        <v>550000</v>
      </c>
      <c r="G597" s="46" t="n">
        <f aca="false">+IF(OR(F597=0,F$830=0),0,F597/F$830)*100</f>
        <v>0.721516019997127</v>
      </c>
      <c r="H597" s="46"/>
      <c r="I597" s="47" t="n">
        <f aca="false">SUM(F597-H597)</f>
        <v>550000</v>
      </c>
      <c r="J597" s="48" t="n">
        <v>10000</v>
      </c>
      <c r="K597" s="46" t="n">
        <f aca="false">+IF(OR(J597=0,F597=0),0,J597/F597)*100</f>
        <v>1.81818181818182</v>
      </c>
      <c r="L597" s="44" t="n">
        <f aca="false">+N597-J597</f>
        <v>539800</v>
      </c>
      <c r="M597" s="46" t="n">
        <f aca="false">+IF(OR(L597=0,F597=0),0,L597/F597)*100</f>
        <v>98.1454545454545</v>
      </c>
      <c r="N597" s="45" t="n">
        <v>549800</v>
      </c>
      <c r="O597" s="47" t="n">
        <f aca="false">+IF(OR(N597=0,F597=0),0,N597/F597)*100</f>
        <v>99.9636363636364</v>
      </c>
      <c r="P597" s="49" t="n">
        <f aca="false">+F597-N597</f>
        <v>200</v>
      </c>
    </row>
    <row r="598" customFormat="false" ht="22.5" hidden="true" customHeight="false" outlineLevel="0" collapsed="false">
      <c r="A598" s="42" t="s">
        <v>1090</v>
      </c>
      <c r="B598" s="43" t="s">
        <v>1091</v>
      </c>
      <c r="C598" s="35"/>
      <c r="D598" s="44"/>
      <c r="E598" s="45"/>
      <c r="F598" s="44" t="n">
        <f aca="false">+E598+D598</f>
        <v>0</v>
      </c>
      <c r="G598" s="46" t="n">
        <f aca="false">+IF(OR(F598=0,F$830=0),0,F598/F$830)*100</f>
        <v>0</v>
      </c>
      <c r="H598" s="46"/>
      <c r="I598" s="47" t="n">
        <f aca="false">SUM(F598-H598)</f>
        <v>0</v>
      </c>
      <c r="J598" s="48"/>
      <c r="K598" s="46" t="n">
        <f aca="false">+IF(OR(J598=0,F598=0),0,J598/F598)*100</f>
        <v>0</v>
      </c>
      <c r="L598" s="44" t="n">
        <f aca="false">+N598-J598</f>
        <v>0</v>
      </c>
      <c r="M598" s="46" t="n">
        <f aca="false">+IF(OR(L598=0,F598=0),0,L598/F598)*100</f>
        <v>0</v>
      </c>
      <c r="N598" s="45"/>
      <c r="O598" s="47" t="n">
        <f aca="false">+IF(OR(N598=0,F598=0),0,N598/F598)*100</f>
        <v>0</v>
      </c>
      <c r="P598" s="49" t="n">
        <f aca="false">+F598-N598</f>
        <v>0</v>
      </c>
    </row>
    <row r="599" customFormat="false" ht="22.5" hidden="true" customHeight="false" outlineLevel="0" collapsed="false">
      <c r="A599" s="42" t="s">
        <v>1092</v>
      </c>
      <c r="B599" s="43" t="s">
        <v>1093</v>
      </c>
      <c r="C599" s="35"/>
      <c r="D599" s="44"/>
      <c r="E599" s="45"/>
      <c r="F599" s="44" t="n">
        <f aca="false">+E599+D599</f>
        <v>0</v>
      </c>
      <c r="G599" s="46" t="n">
        <f aca="false">+IF(OR(F599=0,F$830=0),0,F599/F$830)*100</f>
        <v>0</v>
      </c>
      <c r="H599" s="46"/>
      <c r="I599" s="47" t="n">
        <f aca="false">SUM(F599-H599)</f>
        <v>0</v>
      </c>
      <c r="J599" s="48"/>
      <c r="K599" s="46" t="n">
        <f aca="false">+IF(OR(J599=0,F599=0),0,J599/F599)*100</f>
        <v>0</v>
      </c>
      <c r="L599" s="44" t="n">
        <f aca="false">+N599-J599</f>
        <v>0</v>
      </c>
      <c r="M599" s="46" t="n">
        <f aca="false">+IF(OR(L599=0,F599=0),0,L599/F599)*100</f>
        <v>0</v>
      </c>
      <c r="N599" s="45"/>
      <c r="O599" s="47" t="n">
        <f aca="false">+IF(OR(N599=0,F599=0),0,N599/F599)*100</f>
        <v>0</v>
      </c>
      <c r="P599" s="49" t="n">
        <f aca="false">+F599-N599</f>
        <v>0</v>
      </c>
    </row>
    <row r="600" customFormat="false" ht="11.25" hidden="true" customHeight="false" outlineLevel="0" collapsed="false">
      <c r="A600" s="42" t="n">
        <v>331120320</v>
      </c>
      <c r="B600" s="43"/>
      <c r="C600" s="35"/>
      <c r="D600" s="44"/>
      <c r="E600" s="45"/>
      <c r="F600" s="44" t="n">
        <f aca="false">+E600+D600</f>
        <v>0</v>
      </c>
      <c r="G600" s="46" t="n">
        <f aca="false">+IF(OR(F600=0,F$830=0),0,F600/F$830)*100</f>
        <v>0</v>
      </c>
      <c r="H600" s="46"/>
      <c r="I600" s="47" t="n">
        <f aca="false">SUM(F600-H600)</f>
        <v>0</v>
      </c>
      <c r="J600" s="48"/>
      <c r="K600" s="46" t="n">
        <f aca="false">+IF(OR(J600=0,F600=0),0,J600/F600)*100</f>
        <v>0</v>
      </c>
      <c r="L600" s="44" t="n">
        <f aca="false">+N600-J600</f>
        <v>0</v>
      </c>
      <c r="M600" s="46" t="n">
        <f aca="false">+IF(OR(L600=0,F600=0),0,L600/F600)*100</f>
        <v>0</v>
      </c>
      <c r="N600" s="45"/>
      <c r="O600" s="47" t="n">
        <f aca="false">+IF(OR(N600=0,F600=0),0,N600/F600)*100</f>
        <v>0</v>
      </c>
      <c r="P600" s="49" t="n">
        <f aca="false">+F600-N600</f>
        <v>0</v>
      </c>
    </row>
    <row r="601" customFormat="false" ht="11.25" hidden="true" customHeight="false" outlineLevel="0" collapsed="false">
      <c r="A601" s="42" t="n">
        <v>331120320</v>
      </c>
      <c r="B601" s="43"/>
      <c r="C601" s="35"/>
      <c r="D601" s="44"/>
      <c r="E601" s="45"/>
      <c r="F601" s="44" t="n">
        <f aca="false">+E601+D601</f>
        <v>0</v>
      </c>
      <c r="G601" s="46" t="n">
        <f aca="false">+IF(OR(F601=0,F$830=0),0,F601/F$830)*100</f>
        <v>0</v>
      </c>
      <c r="H601" s="46"/>
      <c r="I601" s="47" t="n">
        <f aca="false">SUM(F601-H601)</f>
        <v>0</v>
      </c>
      <c r="J601" s="48"/>
      <c r="K601" s="46" t="n">
        <f aca="false">+IF(OR(J601=0,F601=0),0,J601/F601)*100</f>
        <v>0</v>
      </c>
      <c r="L601" s="44" t="n">
        <f aca="false">+N601-J601</f>
        <v>0</v>
      </c>
      <c r="M601" s="46" t="n">
        <f aca="false">+IF(OR(L601=0,F601=0),0,L601/F601)*100</f>
        <v>0</v>
      </c>
      <c r="N601" s="45"/>
      <c r="O601" s="47" t="n">
        <f aca="false">+IF(OR(N601=0,F601=0),0,N601/F601)*100</f>
        <v>0</v>
      </c>
      <c r="P601" s="49" t="n">
        <f aca="false">+F601-N601</f>
        <v>0</v>
      </c>
    </row>
    <row r="602" customFormat="false" ht="11.25" hidden="true" customHeight="false" outlineLevel="0" collapsed="false">
      <c r="A602" s="42" t="n">
        <v>331120320</v>
      </c>
      <c r="B602" s="43"/>
      <c r="C602" s="35"/>
      <c r="D602" s="44"/>
      <c r="E602" s="45"/>
      <c r="F602" s="44" t="n">
        <f aca="false">+E602+D602</f>
        <v>0</v>
      </c>
      <c r="G602" s="46" t="n">
        <f aca="false">+IF(OR(F602=0,F$830=0),0,F602/F$830)*100</f>
        <v>0</v>
      </c>
      <c r="H602" s="46"/>
      <c r="I602" s="47" t="n">
        <f aca="false">SUM(F602-H602)</f>
        <v>0</v>
      </c>
      <c r="J602" s="48"/>
      <c r="K602" s="46" t="n">
        <f aca="false">+IF(OR(J602=0,F602=0),0,J602/F602)*100</f>
        <v>0</v>
      </c>
      <c r="L602" s="44" t="n">
        <f aca="false">+N602-J602</f>
        <v>0</v>
      </c>
      <c r="M602" s="46" t="n">
        <f aca="false">+IF(OR(L602=0,F602=0),0,L602/F602)*100</f>
        <v>0</v>
      </c>
      <c r="N602" s="45"/>
      <c r="O602" s="47" t="n">
        <f aca="false">+IF(OR(N602=0,F602=0),0,N602/F602)*100</f>
        <v>0</v>
      </c>
      <c r="P602" s="49" t="n">
        <f aca="false">+F602-N602</f>
        <v>0</v>
      </c>
    </row>
    <row r="603" customFormat="false" ht="11.25" hidden="true" customHeight="false" outlineLevel="0" collapsed="false">
      <c r="A603" s="42" t="n">
        <v>331120320</v>
      </c>
      <c r="B603" s="43"/>
      <c r="C603" s="35"/>
      <c r="D603" s="44"/>
      <c r="E603" s="45"/>
      <c r="F603" s="44" t="n">
        <f aca="false">+E603+D603</f>
        <v>0</v>
      </c>
      <c r="G603" s="46" t="n">
        <f aca="false">+IF(OR(F603=0,F$830=0),0,F603/F$830)*100</f>
        <v>0</v>
      </c>
      <c r="H603" s="46"/>
      <c r="I603" s="47" t="n">
        <f aca="false">SUM(F603-H603)</f>
        <v>0</v>
      </c>
      <c r="J603" s="48"/>
      <c r="K603" s="46" t="n">
        <f aca="false">+IF(OR(J603=0,F603=0),0,J603/F603)*100</f>
        <v>0</v>
      </c>
      <c r="L603" s="44" t="n">
        <f aca="false">+N603-J603</f>
        <v>0</v>
      </c>
      <c r="M603" s="46" t="n">
        <f aca="false">+IF(OR(L603=0,F603=0),0,L603/F603)*100</f>
        <v>0</v>
      </c>
      <c r="N603" s="45"/>
      <c r="O603" s="47" t="n">
        <f aca="false">+IF(OR(N603=0,F603=0),0,N603/F603)*100</f>
        <v>0</v>
      </c>
      <c r="P603" s="49" t="n">
        <f aca="false">+F603-N603</f>
        <v>0</v>
      </c>
    </row>
    <row r="604" customFormat="false" ht="11.25" hidden="false" customHeight="false" outlineLevel="0" collapsed="false">
      <c r="A604" s="42" t="n">
        <v>331120321</v>
      </c>
      <c r="B604" s="43" t="s">
        <v>1094</v>
      </c>
      <c r="C604" s="35"/>
      <c r="D604" s="44" t="n">
        <f aca="false">SUM(D605:D614)</f>
        <v>100000</v>
      </c>
      <c r="E604" s="45" t="n">
        <f aca="false">SUM(E605:E614)</f>
        <v>0</v>
      </c>
      <c r="F604" s="44" t="n">
        <f aca="false">+E604+D604</f>
        <v>100000</v>
      </c>
      <c r="G604" s="46" t="n">
        <f aca="false">+IF(OR(F604=0,F$830=0),0,F604/F$830)*100</f>
        <v>0.131184730908569</v>
      </c>
      <c r="H604" s="44" t="n">
        <f aca="false">SUM(H605:H614)</f>
        <v>0</v>
      </c>
      <c r="I604" s="47" t="n">
        <f aca="false">SUM(F604-H604)</f>
        <v>100000</v>
      </c>
      <c r="J604" s="48" t="n">
        <f aca="false">SUM(J605:J614)</f>
        <v>0</v>
      </c>
      <c r="K604" s="46" t="n">
        <f aca="false">+IF(OR(J604=0,F604=0),0,J604/F604)*100</f>
        <v>0</v>
      </c>
      <c r="L604" s="44" t="n">
        <f aca="false">+N604-J604</f>
        <v>0</v>
      </c>
      <c r="M604" s="46" t="n">
        <f aca="false">+IF(OR(L604=0,F604=0),0,L604/F604)*100</f>
        <v>0</v>
      </c>
      <c r="N604" s="45" t="n">
        <f aca="false">SUM(N605:N614)</f>
        <v>0</v>
      </c>
      <c r="O604" s="47" t="n">
        <f aca="false">+IF(OR(N604=0,F604=0),0,N604/F604)*100</f>
        <v>0</v>
      </c>
      <c r="P604" s="49" t="n">
        <f aca="false">+F604-N604</f>
        <v>100000</v>
      </c>
    </row>
    <row r="605" customFormat="false" ht="11.25" hidden="true" customHeight="false" outlineLevel="0" collapsed="false">
      <c r="A605" s="42" t="s">
        <v>1095</v>
      </c>
      <c r="B605" s="43"/>
      <c r="C605" s="35"/>
      <c r="D605" s="44"/>
      <c r="E605" s="45"/>
      <c r="F605" s="44" t="n">
        <f aca="false">+E605+D605</f>
        <v>0</v>
      </c>
      <c r="G605" s="46" t="n">
        <f aca="false">+IF(OR(F605=0,F$830=0),0,F605/F$830)*100</f>
        <v>0</v>
      </c>
      <c r="H605" s="46"/>
      <c r="I605" s="47" t="n">
        <f aca="false">SUM(F605-H605)</f>
        <v>0</v>
      </c>
      <c r="J605" s="48"/>
      <c r="K605" s="46" t="n">
        <f aca="false">+IF(OR(J605=0,F605=0),0,J605/F605)*100</f>
        <v>0</v>
      </c>
      <c r="L605" s="44" t="n">
        <f aca="false">+N605-J605</f>
        <v>0</v>
      </c>
      <c r="M605" s="46" t="n">
        <f aca="false">+IF(OR(L605=0,F605=0),0,L605/F605)*100</f>
        <v>0</v>
      </c>
      <c r="N605" s="45"/>
      <c r="O605" s="47" t="n">
        <f aca="false">+IF(OR(N605=0,F605=0),0,N605/F605)*100</f>
        <v>0</v>
      </c>
      <c r="P605" s="49" t="n">
        <f aca="false">+F605-N605</f>
        <v>0</v>
      </c>
    </row>
    <row r="606" customFormat="false" ht="11.25" hidden="true" customHeight="false" outlineLevel="0" collapsed="false">
      <c r="A606" s="42" t="s">
        <v>1096</v>
      </c>
      <c r="B606" s="43" t="s">
        <v>1097</v>
      </c>
      <c r="C606" s="35"/>
      <c r="D606" s="44"/>
      <c r="E606" s="45"/>
      <c r="F606" s="44" t="n">
        <f aca="false">+E606+D606</f>
        <v>0</v>
      </c>
      <c r="G606" s="46" t="n">
        <f aca="false">+IF(OR(F606=0,F$830=0),0,F606/F$830)*100</f>
        <v>0</v>
      </c>
      <c r="H606" s="46"/>
      <c r="I606" s="47" t="n">
        <f aca="false">SUM(F606-H606)</f>
        <v>0</v>
      </c>
      <c r="J606" s="48"/>
      <c r="K606" s="46" t="n">
        <f aca="false">+IF(OR(J606=0,F606=0),0,J606/F606)*100</f>
        <v>0</v>
      </c>
      <c r="L606" s="44" t="n">
        <f aca="false">+N606-J606</f>
        <v>0</v>
      </c>
      <c r="M606" s="46" t="n">
        <f aca="false">+IF(OR(L606=0,F606=0),0,L606/F606)*100</f>
        <v>0</v>
      </c>
      <c r="N606" s="45"/>
      <c r="O606" s="47" t="n">
        <f aca="false">+IF(OR(N606=0,F606=0),0,N606/F606)*100</f>
        <v>0</v>
      </c>
      <c r="P606" s="49" t="n">
        <f aca="false">+F606-N606</f>
        <v>0</v>
      </c>
    </row>
    <row r="607" customFormat="false" ht="22.5" hidden="true" customHeight="false" outlineLevel="0" collapsed="false">
      <c r="A607" s="42" t="s">
        <v>1098</v>
      </c>
      <c r="B607" s="43" t="s">
        <v>1099</v>
      </c>
      <c r="C607" s="35"/>
      <c r="D607" s="44"/>
      <c r="E607" s="45"/>
      <c r="F607" s="44" t="n">
        <f aca="false">+E607+D607</f>
        <v>0</v>
      </c>
      <c r="G607" s="46" t="n">
        <f aca="false">+IF(OR(F607=0,F$830=0),0,F607/F$830)*100</f>
        <v>0</v>
      </c>
      <c r="H607" s="46"/>
      <c r="I607" s="47" t="n">
        <f aca="false">SUM(F607-H607)</f>
        <v>0</v>
      </c>
      <c r="J607" s="48"/>
      <c r="K607" s="46" t="n">
        <f aca="false">+IF(OR(J607=0,F607=0),0,J607/F607)*100</f>
        <v>0</v>
      </c>
      <c r="L607" s="44" t="n">
        <f aca="false">+N607-J607</f>
        <v>0</v>
      </c>
      <c r="M607" s="46" t="n">
        <f aca="false">+IF(OR(L607=0,F607=0),0,L607/F607)*100</f>
        <v>0</v>
      </c>
      <c r="N607" s="45"/>
      <c r="O607" s="47" t="n">
        <f aca="false">+IF(OR(N607=0,F607=0),0,N607/F607)*100</f>
        <v>0</v>
      </c>
      <c r="P607" s="49" t="n">
        <f aca="false">+F607-N607</f>
        <v>0</v>
      </c>
    </row>
    <row r="608" customFormat="false" ht="33.75" hidden="true" customHeight="false" outlineLevel="0" collapsed="false">
      <c r="A608" s="42" t="s">
        <v>1100</v>
      </c>
      <c r="B608" s="43" t="s">
        <v>1101</v>
      </c>
      <c r="C608" s="35"/>
      <c r="D608" s="44"/>
      <c r="E608" s="45"/>
      <c r="F608" s="44" t="n">
        <f aca="false">+E608+D608</f>
        <v>0</v>
      </c>
      <c r="G608" s="46" t="n">
        <f aca="false">+IF(OR(F608=0,F$830=0),0,F608/F$830)*100</f>
        <v>0</v>
      </c>
      <c r="H608" s="46"/>
      <c r="I608" s="47" t="n">
        <f aca="false">SUM(F608-H608)</f>
        <v>0</v>
      </c>
      <c r="J608" s="48"/>
      <c r="K608" s="46" t="n">
        <f aca="false">+IF(OR(J608=0,F608=0),0,J608/F608)*100</f>
        <v>0</v>
      </c>
      <c r="L608" s="44" t="n">
        <f aca="false">+N608-J608</f>
        <v>0</v>
      </c>
      <c r="M608" s="46" t="n">
        <f aca="false">+IF(OR(L608=0,F608=0),0,L608/F608)*100</f>
        <v>0</v>
      </c>
      <c r="N608" s="45"/>
      <c r="O608" s="47" t="n">
        <f aca="false">+IF(OR(N608=0,F608=0),0,N608/F608)*100</f>
        <v>0</v>
      </c>
      <c r="P608" s="49" t="n">
        <f aca="false">+F608-N608</f>
        <v>0</v>
      </c>
    </row>
    <row r="609" customFormat="false" ht="22.5" hidden="false" customHeight="false" outlineLevel="0" collapsed="false">
      <c r="A609" s="42" t="s">
        <v>1102</v>
      </c>
      <c r="B609" s="43" t="s">
        <v>1103</v>
      </c>
      <c r="C609" s="35" t="n">
        <v>19</v>
      </c>
      <c r="D609" s="44" t="n">
        <v>100000</v>
      </c>
      <c r="E609" s="45"/>
      <c r="F609" s="44" t="n">
        <f aca="false">+E609+D609</f>
        <v>100000</v>
      </c>
      <c r="G609" s="46" t="n">
        <f aca="false">+IF(OR(F609=0,F$830=0),0,F609/F$830)*100</f>
        <v>0.131184730908569</v>
      </c>
      <c r="H609" s="46"/>
      <c r="I609" s="47" t="n">
        <f aca="false">SUM(F609-H609)</f>
        <v>100000</v>
      </c>
      <c r="J609" s="48"/>
      <c r="K609" s="46" t="n">
        <f aca="false">+IF(OR(J609=0,F609=0),0,J609/F609)*100</f>
        <v>0</v>
      </c>
      <c r="L609" s="44" t="n">
        <f aca="false">+N609-J609</f>
        <v>0</v>
      </c>
      <c r="M609" s="46" t="n">
        <f aca="false">+IF(OR(L609=0,F609=0),0,L609/F609)*100</f>
        <v>0</v>
      </c>
      <c r="N609" s="45"/>
      <c r="O609" s="47" t="n">
        <f aca="false">+IF(OR(N609=0,F609=0),0,N609/F609)*100</f>
        <v>0</v>
      </c>
      <c r="P609" s="49" t="n">
        <f aca="false">+F609-N609</f>
        <v>100000</v>
      </c>
    </row>
    <row r="610" customFormat="false" ht="33.75" hidden="true" customHeight="false" outlineLevel="0" collapsed="false">
      <c r="A610" s="42" t="s">
        <v>1104</v>
      </c>
      <c r="B610" s="43" t="s">
        <v>1105</v>
      </c>
      <c r="C610" s="35"/>
      <c r="D610" s="44"/>
      <c r="E610" s="45"/>
      <c r="F610" s="44" t="n">
        <f aca="false">+E610+D610</f>
        <v>0</v>
      </c>
      <c r="G610" s="46" t="n">
        <f aca="false">+IF(OR(F610=0,F$830=0),0,F610/F$830)*100</f>
        <v>0</v>
      </c>
      <c r="H610" s="46"/>
      <c r="I610" s="47" t="n">
        <f aca="false">SUM(F610-H610)</f>
        <v>0</v>
      </c>
      <c r="J610" s="48"/>
      <c r="K610" s="46" t="n">
        <f aca="false">+IF(OR(J610=0,F610=0),0,J610/F610)*100</f>
        <v>0</v>
      </c>
      <c r="L610" s="44" t="n">
        <f aca="false">+N610-J610</f>
        <v>0</v>
      </c>
      <c r="M610" s="46" t="n">
        <f aca="false">+IF(OR(L610=0,F610=0),0,L610/F610)*100</f>
        <v>0</v>
      </c>
      <c r="N610" s="45"/>
      <c r="O610" s="47" t="n">
        <f aca="false">+IF(OR(N610=0,F610=0),0,N610/F610)*100</f>
        <v>0</v>
      </c>
      <c r="P610" s="49" t="n">
        <f aca="false">+F610-N610</f>
        <v>0</v>
      </c>
    </row>
    <row r="611" customFormat="false" ht="11.25" hidden="true" customHeight="false" outlineLevel="0" collapsed="false">
      <c r="A611" s="42" t="s">
        <v>1095</v>
      </c>
      <c r="B611" s="43"/>
      <c r="C611" s="35"/>
      <c r="D611" s="44"/>
      <c r="E611" s="45"/>
      <c r="F611" s="44" t="n">
        <f aca="false">+E611+D611</f>
        <v>0</v>
      </c>
      <c r="G611" s="46" t="n">
        <f aca="false">+IF(OR(F611=0,F$830=0),0,F611/F$830)*100</f>
        <v>0</v>
      </c>
      <c r="H611" s="46"/>
      <c r="I611" s="47" t="n">
        <f aca="false">SUM(F611-H611)</f>
        <v>0</v>
      </c>
      <c r="J611" s="48"/>
      <c r="K611" s="46" t="n">
        <f aca="false">+IF(OR(J611=0,F611=0),0,J611/F611)*100</f>
        <v>0</v>
      </c>
      <c r="L611" s="44" t="n">
        <f aca="false">+N611-J611</f>
        <v>0</v>
      </c>
      <c r="M611" s="46" t="n">
        <f aca="false">+IF(OR(L611=0,F611=0),0,L611/F611)*100</f>
        <v>0</v>
      </c>
      <c r="N611" s="45"/>
      <c r="O611" s="47" t="n">
        <f aca="false">+IF(OR(N611=0,F611=0),0,N611/F611)*100</f>
        <v>0</v>
      </c>
      <c r="P611" s="49" t="n">
        <f aca="false">+F611-N611</f>
        <v>0</v>
      </c>
    </row>
    <row r="612" customFormat="false" ht="11.25" hidden="true" customHeight="false" outlineLevel="0" collapsed="false">
      <c r="A612" s="42" t="s">
        <v>1095</v>
      </c>
      <c r="B612" s="43"/>
      <c r="C612" s="35"/>
      <c r="D612" s="44"/>
      <c r="E612" s="45"/>
      <c r="F612" s="44" t="n">
        <f aca="false">+E612+D612</f>
        <v>0</v>
      </c>
      <c r="G612" s="46" t="n">
        <f aca="false">+IF(OR(F612=0,F$830=0),0,F612/F$830)*100</f>
        <v>0</v>
      </c>
      <c r="H612" s="46"/>
      <c r="I612" s="47" t="n">
        <f aca="false">SUM(F612-H612)</f>
        <v>0</v>
      </c>
      <c r="J612" s="48"/>
      <c r="K612" s="46" t="n">
        <f aca="false">+IF(OR(J612=0,F612=0),0,J612/F612)*100</f>
        <v>0</v>
      </c>
      <c r="L612" s="44" t="n">
        <f aca="false">+N612-J612</f>
        <v>0</v>
      </c>
      <c r="M612" s="46" t="n">
        <f aca="false">+IF(OR(L612=0,F612=0),0,L612/F612)*100</f>
        <v>0</v>
      </c>
      <c r="N612" s="45"/>
      <c r="O612" s="47" t="n">
        <f aca="false">+IF(OR(N612=0,F612=0),0,N612/F612)*100</f>
        <v>0</v>
      </c>
      <c r="P612" s="49" t="n">
        <f aca="false">+F612-N612</f>
        <v>0</v>
      </c>
    </row>
    <row r="613" customFormat="false" ht="11.25" hidden="true" customHeight="false" outlineLevel="0" collapsed="false">
      <c r="A613" s="42" t="s">
        <v>1095</v>
      </c>
      <c r="B613" s="43"/>
      <c r="C613" s="35"/>
      <c r="D613" s="44"/>
      <c r="E613" s="45"/>
      <c r="F613" s="44" t="n">
        <f aca="false">+E613+D613</f>
        <v>0</v>
      </c>
      <c r="G613" s="46" t="n">
        <f aca="false">+IF(OR(F613=0,F$830=0),0,F613/F$830)*100</f>
        <v>0</v>
      </c>
      <c r="H613" s="46"/>
      <c r="I613" s="47" t="n">
        <f aca="false">SUM(F613-H613)</f>
        <v>0</v>
      </c>
      <c r="J613" s="48"/>
      <c r="K613" s="46" t="n">
        <f aca="false">+IF(OR(J613=0,F613=0),0,J613/F613)*100</f>
        <v>0</v>
      </c>
      <c r="L613" s="44" t="n">
        <f aca="false">+N613-J613</f>
        <v>0</v>
      </c>
      <c r="M613" s="46" t="n">
        <f aca="false">+IF(OR(L613=0,F613=0),0,L613/F613)*100</f>
        <v>0</v>
      </c>
      <c r="N613" s="45"/>
      <c r="O613" s="47" t="n">
        <f aca="false">+IF(OR(N613=0,F613=0),0,N613/F613)*100</f>
        <v>0</v>
      </c>
      <c r="P613" s="49" t="n">
        <f aca="false">+F613-N613</f>
        <v>0</v>
      </c>
    </row>
    <row r="614" customFormat="false" ht="11.25" hidden="true" customHeight="false" outlineLevel="0" collapsed="false">
      <c r="A614" s="42" t="s">
        <v>1095</v>
      </c>
      <c r="B614" s="43"/>
      <c r="C614" s="35"/>
      <c r="D614" s="44"/>
      <c r="E614" s="45"/>
      <c r="F614" s="44" t="n">
        <f aca="false">+E614+D614</f>
        <v>0</v>
      </c>
      <c r="G614" s="46" t="n">
        <f aca="false">+IF(OR(F614=0,F$830=0),0,F614/F$830)*100</f>
        <v>0</v>
      </c>
      <c r="H614" s="46"/>
      <c r="I614" s="47" t="n">
        <f aca="false">SUM(F614-H614)</f>
        <v>0</v>
      </c>
      <c r="J614" s="48"/>
      <c r="K614" s="46" t="n">
        <f aca="false">+IF(OR(J614=0,F614=0),0,J614/F614)*100</f>
        <v>0</v>
      </c>
      <c r="L614" s="44" t="n">
        <f aca="false">+N614-J614</f>
        <v>0</v>
      </c>
      <c r="M614" s="46" t="n">
        <f aca="false">+IF(OR(L614=0,F614=0),0,L614/F614)*100</f>
        <v>0</v>
      </c>
      <c r="N614" s="45"/>
      <c r="O614" s="47" t="n">
        <f aca="false">+IF(OR(N614=0,F614=0),0,N614/F614)*100</f>
        <v>0</v>
      </c>
      <c r="P614" s="49" t="n">
        <f aca="false">+F614-N614</f>
        <v>0</v>
      </c>
    </row>
    <row r="615" customFormat="false" ht="22.5" hidden="false" customHeight="false" outlineLevel="0" collapsed="false">
      <c r="A615" s="42" t="n">
        <v>331120322</v>
      </c>
      <c r="B615" s="43" t="s">
        <v>1106</v>
      </c>
      <c r="C615" s="35"/>
      <c r="D615" s="44" t="n">
        <f aca="false">SUM(D616:D638)</f>
        <v>250000</v>
      </c>
      <c r="E615" s="45" t="n">
        <f aca="false">SUM(E616:E638)</f>
        <v>0</v>
      </c>
      <c r="F615" s="44" t="n">
        <f aca="false">+E615+D615</f>
        <v>250000</v>
      </c>
      <c r="G615" s="46" t="n">
        <f aca="false">+IF(OR(F615=0,F$830=0),0,F615/F$830)*100</f>
        <v>0.327961827271422</v>
      </c>
      <c r="H615" s="44" t="n">
        <f aca="false">SUM(H616:H638)</f>
        <v>0</v>
      </c>
      <c r="I615" s="47" t="n">
        <f aca="false">SUM(F615-H615)</f>
        <v>250000</v>
      </c>
      <c r="J615" s="48" t="n">
        <f aca="false">SUM(J616:J638)</f>
        <v>4980</v>
      </c>
      <c r="K615" s="46" t="n">
        <f aca="false">+IF(OR(J615=0,F615=0),0,J615/F615)*100</f>
        <v>1.992</v>
      </c>
      <c r="L615" s="44" t="n">
        <f aca="false">+N615-J615</f>
        <v>186674.835</v>
      </c>
      <c r="M615" s="46" t="n">
        <f aca="false">+IF(OR(L615=0,F615=0),0,L615/F615)*100</f>
        <v>74.669934</v>
      </c>
      <c r="N615" s="45" t="n">
        <f aca="false">SUM(N616:N638)</f>
        <v>191654.835</v>
      </c>
      <c r="O615" s="47" t="n">
        <f aca="false">+IF(OR(N615=0,F615=0),0,N615/F615)*100</f>
        <v>76.661934</v>
      </c>
      <c r="P615" s="49" t="n">
        <f aca="false">+F615-N615</f>
        <v>58345.165</v>
      </c>
    </row>
    <row r="616" customFormat="false" ht="11.25" hidden="true" customHeight="false" outlineLevel="0" collapsed="false">
      <c r="A616" s="42" t="s">
        <v>1107</v>
      </c>
      <c r="B616" s="43"/>
      <c r="C616" s="35"/>
      <c r="D616" s="44"/>
      <c r="E616" s="45"/>
      <c r="F616" s="44" t="n">
        <f aca="false">+E616+D616</f>
        <v>0</v>
      </c>
      <c r="G616" s="46" t="n">
        <f aca="false">+IF(OR(F616=0,F$830=0),0,F616/F$830)*100</f>
        <v>0</v>
      </c>
      <c r="H616" s="46"/>
      <c r="I616" s="47" t="n">
        <f aca="false">SUM(F616-H616)</f>
        <v>0</v>
      </c>
      <c r="J616" s="48"/>
      <c r="K616" s="46" t="n">
        <f aca="false">+IF(OR(J616=0,F616=0),0,J616/F616)*100</f>
        <v>0</v>
      </c>
      <c r="L616" s="44" t="n">
        <f aca="false">+N616-J616</f>
        <v>0</v>
      </c>
      <c r="M616" s="46" t="n">
        <f aca="false">+IF(OR(L616=0,F616=0),0,L616/F616)*100</f>
        <v>0</v>
      </c>
      <c r="N616" s="45"/>
      <c r="O616" s="47" t="n">
        <f aca="false">+IF(OR(N616=0,F616=0),0,N616/F616)*100</f>
        <v>0</v>
      </c>
      <c r="P616" s="49" t="n">
        <f aca="false">+F616-N616</f>
        <v>0</v>
      </c>
    </row>
    <row r="617" customFormat="false" ht="11.25" hidden="true" customHeight="false" outlineLevel="0" collapsed="false">
      <c r="A617" s="42" t="s">
        <v>1108</v>
      </c>
      <c r="B617" s="43" t="s">
        <v>1097</v>
      </c>
      <c r="C617" s="35"/>
      <c r="D617" s="44"/>
      <c r="E617" s="45"/>
      <c r="F617" s="44" t="n">
        <f aca="false">+E617+D617</f>
        <v>0</v>
      </c>
      <c r="G617" s="46" t="n">
        <f aca="false">+IF(OR(F617=0,F$830=0),0,F617/F$830)*100</f>
        <v>0</v>
      </c>
      <c r="H617" s="46"/>
      <c r="I617" s="47" t="n">
        <f aca="false">SUM(F617-H617)</f>
        <v>0</v>
      </c>
      <c r="J617" s="48"/>
      <c r="K617" s="46" t="n">
        <f aca="false">+IF(OR(J617=0,F617=0),0,J617/F617)*100</f>
        <v>0</v>
      </c>
      <c r="L617" s="44" t="n">
        <f aca="false">+N617-J617</f>
        <v>0</v>
      </c>
      <c r="M617" s="46" t="n">
        <f aca="false">+IF(OR(L617=0,F617=0),0,L617/F617)*100</f>
        <v>0</v>
      </c>
      <c r="N617" s="45"/>
      <c r="O617" s="47" t="n">
        <f aca="false">+IF(OR(N617=0,F617=0),0,N617/F617)*100</f>
        <v>0</v>
      </c>
      <c r="P617" s="49" t="n">
        <f aca="false">+F617-N617</f>
        <v>0</v>
      </c>
    </row>
    <row r="618" customFormat="false" ht="11.25" hidden="true" customHeight="false" outlineLevel="0" collapsed="false">
      <c r="A618" s="42" t="s">
        <v>1109</v>
      </c>
      <c r="B618" s="43" t="s">
        <v>1110</v>
      </c>
      <c r="C618" s="35"/>
      <c r="D618" s="44"/>
      <c r="E618" s="45"/>
      <c r="F618" s="44" t="n">
        <f aca="false">+E618+D618</f>
        <v>0</v>
      </c>
      <c r="G618" s="46" t="n">
        <f aca="false">+IF(OR(F618=0,F$830=0),0,F618/F$830)*100</f>
        <v>0</v>
      </c>
      <c r="H618" s="46"/>
      <c r="I618" s="47" t="n">
        <f aca="false">SUM(F618-H618)</f>
        <v>0</v>
      </c>
      <c r="J618" s="48"/>
      <c r="K618" s="46" t="n">
        <f aca="false">+IF(OR(J618=0,F618=0),0,J618/F618)*100</f>
        <v>0</v>
      </c>
      <c r="L618" s="44" t="n">
        <f aca="false">+N618-J618</f>
        <v>0</v>
      </c>
      <c r="M618" s="46" t="n">
        <f aca="false">+IF(OR(L618=0,F618=0),0,L618/F618)*100</f>
        <v>0</v>
      </c>
      <c r="N618" s="45"/>
      <c r="O618" s="47" t="n">
        <f aca="false">+IF(OR(N618=0,F618=0),0,N618/F618)*100</f>
        <v>0</v>
      </c>
      <c r="P618" s="49" t="n">
        <f aca="false">+F618-N618</f>
        <v>0</v>
      </c>
    </row>
    <row r="619" customFormat="false" ht="33.75" hidden="true" customHeight="false" outlineLevel="0" collapsed="false">
      <c r="A619" s="42" t="s">
        <v>1111</v>
      </c>
      <c r="B619" s="43" t="s">
        <v>1112</v>
      </c>
      <c r="C619" s="35"/>
      <c r="D619" s="44"/>
      <c r="E619" s="45"/>
      <c r="F619" s="44" t="n">
        <f aca="false">+E619+D619</f>
        <v>0</v>
      </c>
      <c r="G619" s="46" t="n">
        <f aca="false">+IF(OR(F619=0,F$830=0),0,F619/F$830)*100</f>
        <v>0</v>
      </c>
      <c r="H619" s="46"/>
      <c r="I619" s="47" t="n">
        <f aca="false">SUM(F619-H619)</f>
        <v>0</v>
      </c>
      <c r="J619" s="48"/>
      <c r="K619" s="46" t="n">
        <f aca="false">+IF(OR(J619=0,F619=0),0,J619/F619)*100</f>
        <v>0</v>
      </c>
      <c r="L619" s="44" t="n">
        <f aca="false">+N619-J619</f>
        <v>0</v>
      </c>
      <c r="M619" s="46" t="n">
        <f aca="false">+IF(OR(L619=0,F619=0),0,L619/F619)*100</f>
        <v>0</v>
      </c>
      <c r="N619" s="45"/>
      <c r="O619" s="47" t="n">
        <f aca="false">+IF(OR(N619=0,F619=0),0,N619/F619)*100</f>
        <v>0</v>
      </c>
      <c r="P619" s="49" t="n">
        <f aca="false">+F619-N619</f>
        <v>0</v>
      </c>
    </row>
    <row r="620" customFormat="false" ht="22.5" hidden="true" customHeight="false" outlineLevel="0" collapsed="false">
      <c r="A620" s="42" t="s">
        <v>1113</v>
      </c>
      <c r="B620" s="43" t="s">
        <v>1114</v>
      </c>
      <c r="C620" s="35"/>
      <c r="D620" s="44"/>
      <c r="E620" s="45"/>
      <c r="F620" s="44" t="n">
        <f aca="false">+E620+D620</f>
        <v>0</v>
      </c>
      <c r="G620" s="46" t="n">
        <f aca="false">+IF(OR(F620=0,F$830=0),0,F620/F$830)*100</f>
        <v>0</v>
      </c>
      <c r="H620" s="46"/>
      <c r="I620" s="47" t="n">
        <f aca="false">SUM(F620-H620)</f>
        <v>0</v>
      </c>
      <c r="J620" s="48"/>
      <c r="K620" s="46" t="n">
        <f aca="false">+IF(OR(J620=0,F620=0),0,J620/F620)*100</f>
        <v>0</v>
      </c>
      <c r="L620" s="44" t="n">
        <f aca="false">+N620-J620</f>
        <v>0</v>
      </c>
      <c r="M620" s="46" t="n">
        <f aca="false">+IF(OR(L620=0,F620=0),0,L620/F620)*100</f>
        <v>0</v>
      </c>
      <c r="N620" s="45"/>
      <c r="O620" s="47" t="n">
        <f aca="false">+IF(OR(N620=0,F620=0),0,N620/F620)*100</f>
        <v>0</v>
      </c>
      <c r="P620" s="49" t="n">
        <f aca="false">+F620-N620</f>
        <v>0</v>
      </c>
    </row>
    <row r="621" customFormat="false" ht="22.5" hidden="true" customHeight="false" outlineLevel="0" collapsed="false">
      <c r="A621" s="42" t="s">
        <v>1115</v>
      </c>
      <c r="B621" s="43" t="s">
        <v>1116</v>
      </c>
      <c r="C621" s="35"/>
      <c r="D621" s="44"/>
      <c r="E621" s="45"/>
      <c r="F621" s="44" t="n">
        <f aca="false">+E621+D621</f>
        <v>0</v>
      </c>
      <c r="G621" s="46" t="n">
        <f aca="false">+IF(OR(F621=0,F$830=0),0,F621/F$830)*100</f>
        <v>0</v>
      </c>
      <c r="H621" s="46"/>
      <c r="I621" s="47" t="n">
        <f aca="false">SUM(F621-H621)</f>
        <v>0</v>
      </c>
      <c r="J621" s="48"/>
      <c r="K621" s="46" t="n">
        <f aca="false">+IF(OR(J621=0,F621=0),0,J621/F621)*100</f>
        <v>0</v>
      </c>
      <c r="L621" s="44" t="n">
        <f aca="false">+N621-J621</f>
        <v>0</v>
      </c>
      <c r="M621" s="46" t="n">
        <f aca="false">+IF(OR(L621=0,F621=0),0,L621/F621)*100</f>
        <v>0</v>
      </c>
      <c r="N621" s="45"/>
      <c r="O621" s="47" t="n">
        <f aca="false">+IF(OR(N621=0,F621=0),0,N621/F621)*100</f>
        <v>0</v>
      </c>
      <c r="P621" s="49" t="n">
        <f aca="false">+F621-N621</f>
        <v>0</v>
      </c>
    </row>
    <row r="622" customFormat="false" ht="22.5" hidden="true" customHeight="false" outlineLevel="0" collapsed="false">
      <c r="A622" s="42" t="s">
        <v>1117</v>
      </c>
      <c r="B622" s="43" t="s">
        <v>1118</v>
      </c>
      <c r="C622" s="35"/>
      <c r="D622" s="44"/>
      <c r="E622" s="45"/>
      <c r="F622" s="44" t="n">
        <f aca="false">+E622+D622</f>
        <v>0</v>
      </c>
      <c r="G622" s="46" t="n">
        <f aca="false">+IF(OR(F622=0,F$830=0),0,F622/F$830)*100</f>
        <v>0</v>
      </c>
      <c r="H622" s="46"/>
      <c r="I622" s="47" t="n">
        <f aca="false">SUM(F622-H622)</f>
        <v>0</v>
      </c>
      <c r="J622" s="48"/>
      <c r="K622" s="46" t="n">
        <f aca="false">+IF(OR(J622=0,F622=0),0,J622/F622)*100</f>
        <v>0</v>
      </c>
      <c r="L622" s="44" t="n">
        <f aca="false">+N622-J622</f>
        <v>0</v>
      </c>
      <c r="M622" s="46" t="n">
        <f aca="false">+IF(OR(L622=0,F622=0),0,L622/F622)*100</f>
        <v>0</v>
      </c>
      <c r="N622" s="45"/>
      <c r="O622" s="47" t="n">
        <f aca="false">+IF(OR(N622=0,F622=0),0,N622/F622)*100</f>
        <v>0</v>
      </c>
      <c r="P622" s="49" t="n">
        <f aca="false">+F622-N622</f>
        <v>0</v>
      </c>
    </row>
    <row r="623" customFormat="false" ht="22.5" hidden="true" customHeight="false" outlineLevel="0" collapsed="false">
      <c r="A623" s="42" t="s">
        <v>1119</v>
      </c>
      <c r="B623" s="43" t="s">
        <v>1120</v>
      </c>
      <c r="C623" s="35"/>
      <c r="D623" s="44"/>
      <c r="E623" s="45"/>
      <c r="F623" s="44" t="n">
        <f aca="false">+E623+D623</f>
        <v>0</v>
      </c>
      <c r="G623" s="46" t="n">
        <f aca="false">+IF(OR(F623=0,F$830=0),0,F623/F$830)*100</f>
        <v>0</v>
      </c>
      <c r="H623" s="46"/>
      <c r="I623" s="47" t="n">
        <f aca="false">SUM(F623-H623)</f>
        <v>0</v>
      </c>
      <c r="J623" s="48"/>
      <c r="K623" s="46" t="n">
        <f aca="false">+IF(OR(J623=0,F623=0),0,J623/F623)*100</f>
        <v>0</v>
      </c>
      <c r="L623" s="44" t="n">
        <f aca="false">+N623-J623</f>
        <v>0</v>
      </c>
      <c r="M623" s="46" t="n">
        <f aca="false">+IF(OR(L623=0,F623=0),0,L623/F623)*100</f>
        <v>0</v>
      </c>
      <c r="N623" s="45"/>
      <c r="O623" s="47" t="n">
        <f aca="false">+IF(OR(N623=0,F623=0),0,N623/F623)*100</f>
        <v>0</v>
      </c>
      <c r="P623" s="49" t="n">
        <f aca="false">+F623-N623</f>
        <v>0</v>
      </c>
    </row>
    <row r="624" customFormat="false" ht="22.5" hidden="true" customHeight="false" outlineLevel="0" collapsed="false">
      <c r="A624" s="42" t="s">
        <v>1121</v>
      </c>
      <c r="B624" s="43" t="s">
        <v>1122</v>
      </c>
      <c r="C624" s="35"/>
      <c r="D624" s="44"/>
      <c r="E624" s="45"/>
      <c r="F624" s="44" t="n">
        <f aca="false">+E624+D624</f>
        <v>0</v>
      </c>
      <c r="G624" s="46" t="n">
        <f aca="false">+IF(OR(F624=0,F$830=0),0,F624/F$830)*100</f>
        <v>0</v>
      </c>
      <c r="H624" s="46"/>
      <c r="I624" s="47" t="n">
        <f aca="false">SUM(F624-H624)</f>
        <v>0</v>
      </c>
      <c r="J624" s="48"/>
      <c r="K624" s="46" t="n">
        <f aca="false">+IF(OR(J624=0,F624=0),0,J624/F624)*100</f>
        <v>0</v>
      </c>
      <c r="L624" s="44" t="n">
        <f aca="false">+N624-J624</f>
        <v>0</v>
      </c>
      <c r="M624" s="46" t="n">
        <f aca="false">+IF(OR(L624=0,F624=0),0,L624/F624)*100</f>
        <v>0</v>
      </c>
      <c r="N624" s="45"/>
      <c r="O624" s="47" t="n">
        <f aca="false">+IF(OR(N624=0,F624=0),0,N624/F624)*100</f>
        <v>0</v>
      </c>
      <c r="P624" s="49" t="n">
        <f aca="false">+F624-N624</f>
        <v>0</v>
      </c>
    </row>
    <row r="625" customFormat="false" ht="11.25" hidden="true" customHeight="false" outlineLevel="0" collapsed="false">
      <c r="A625" s="42" t="s">
        <v>1123</v>
      </c>
      <c r="B625" s="43" t="s">
        <v>1124</v>
      </c>
      <c r="C625" s="35"/>
      <c r="D625" s="44"/>
      <c r="E625" s="45"/>
      <c r="F625" s="44" t="n">
        <f aca="false">+E625+D625</f>
        <v>0</v>
      </c>
      <c r="G625" s="46" t="n">
        <f aca="false">+IF(OR(F625=0,F$830=0),0,F625/F$830)*100</f>
        <v>0</v>
      </c>
      <c r="H625" s="46"/>
      <c r="I625" s="47" t="n">
        <f aca="false">SUM(F625-H625)</f>
        <v>0</v>
      </c>
      <c r="J625" s="48"/>
      <c r="K625" s="46" t="n">
        <f aca="false">+IF(OR(J625=0,F625=0),0,J625/F625)*100</f>
        <v>0</v>
      </c>
      <c r="L625" s="44" t="n">
        <f aca="false">+N625-J625</f>
        <v>0</v>
      </c>
      <c r="M625" s="46" t="n">
        <f aca="false">+IF(OR(L625=0,F625=0),0,L625/F625)*100</f>
        <v>0</v>
      </c>
      <c r="N625" s="45"/>
      <c r="O625" s="47" t="n">
        <f aca="false">+IF(OR(N625=0,F625=0),0,N625/F625)*100</f>
        <v>0</v>
      </c>
      <c r="P625" s="49" t="n">
        <f aca="false">+F625-N625</f>
        <v>0</v>
      </c>
    </row>
    <row r="626" customFormat="false" ht="22.5" hidden="true" customHeight="false" outlineLevel="0" collapsed="false">
      <c r="A626" s="42" t="s">
        <v>1125</v>
      </c>
      <c r="B626" s="43" t="s">
        <v>1126</v>
      </c>
      <c r="C626" s="35"/>
      <c r="D626" s="44"/>
      <c r="E626" s="45"/>
      <c r="F626" s="44" t="n">
        <f aca="false">+E626+D626</f>
        <v>0</v>
      </c>
      <c r="G626" s="46" t="n">
        <f aca="false">+IF(OR(F626=0,F$830=0),0,F626/F$830)*100</f>
        <v>0</v>
      </c>
      <c r="H626" s="46"/>
      <c r="I626" s="47" t="n">
        <f aca="false">SUM(F626-H626)</f>
        <v>0</v>
      </c>
      <c r="J626" s="48"/>
      <c r="K626" s="46" t="n">
        <f aca="false">+IF(OR(J626=0,F626=0),0,J626/F626)*100</f>
        <v>0</v>
      </c>
      <c r="L626" s="44" t="n">
        <f aca="false">+N626-J626</f>
        <v>0</v>
      </c>
      <c r="M626" s="46" t="n">
        <f aca="false">+IF(OR(L626=0,F626=0),0,L626/F626)*100</f>
        <v>0</v>
      </c>
      <c r="N626" s="45"/>
      <c r="O626" s="47" t="n">
        <f aca="false">+IF(OR(N626=0,F626=0),0,N626/F626)*100</f>
        <v>0</v>
      </c>
      <c r="P626" s="49" t="n">
        <f aca="false">+F626-N626</f>
        <v>0</v>
      </c>
    </row>
    <row r="627" customFormat="false" ht="45" hidden="true" customHeight="false" outlineLevel="0" collapsed="false">
      <c r="A627" s="42" t="s">
        <v>1127</v>
      </c>
      <c r="B627" s="43" t="s">
        <v>1128</v>
      </c>
      <c r="C627" s="35"/>
      <c r="D627" s="44"/>
      <c r="E627" s="45"/>
      <c r="F627" s="44" t="n">
        <f aca="false">+E627+D627</f>
        <v>0</v>
      </c>
      <c r="G627" s="46" t="n">
        <f aca="false">+IF(OR(F627=0,F$830=0),0,F627/F$830)*100</f>
        <v>0</v>
      </c>
      <c r="H627" s="46"/>
      <c r="I627" s="47" t="n">
        <f aca="false">SUM(F627-H627)</f>
        <v>0</v>
      </c>
      <c r="J627" s="48"/>
      <c r="K627" s="46" t="n">
        <f aca="false">+IF(OR(J627=0,F627=0),0,J627/F627)*100</f>
        <v>0</v>
      </c>
      <c r="L627" s="44" t="n">
        <f aca="false">+N627-J627</f>
        <v>0</v>
      </c>
      <c r="M627" s="46" t="n">
        <f aca="false">+IF(OR(L627=0,F627=0),0,L627/F627)*100</f>
        <v>0</v>
      </c>
      <c r="N627" s="45"/>
      <c r="O627" s="47" t="n">
        <f aca="false">+IF(OR(N627=0,F627=0),0,N627/F627)*100</f>
        <v>0</v>
      </c>
      <c r="P627" s="49" t="n">
        <f aca="false">+F627-N627</f>
        <v>0</v>
      </c>
    </row>
    <row r="628" customFormat="false" ht="22.5" hidden="true" customHeight="false" outlineLevel="0" collapsed="false">
      <c r="A628" s="42" t="s">
        <v>1129</v>
      </c>
      <c r="B628" s="43" t="s">
        <v>1130</v>
      </c>
      <c r="C628" s="35"/>
      <c r="D628" s="44"/>
      <c r="E628" s="45"/>
      <c r="F628" s="44" t="n">
        <f aca="false">+E628+D628</f>
        <v>0</v>
      </c>
      <c r="G628" s="46" t="n">
        <f aca="false">+IF(OR(F628=0,F$830=0),0,F628/F$830)*100</f>
        <v>0</v>
      </c>
      <c r="H628" s="46"/>
      <c r="I628" s="47" t="n">
        <f aca="false">SUM(F628-H628)</f>
        <v>0</v>
      </c>
      <c r="J628" s="48"/>
      <c r="K628" s="46" t="n">
        <f aca="false">+IF(OR(J628=0,F628=0),0,J628/F628)*100</f>
        <v>0</v>
      </c>
      <c r="L628" s="44" t="n">
        <f aca="false">+N628-J628</f>
        <v>0</v>
      </c>
      <c r="M628" s="46" t="n">
        <f aca="false">+IF(OR(L628=0,F628=0),0,L628/F628)*100</f>
        <v>0</v>
      </c>
      <c r="N628" s="45"/>
      <c r="O628" s="47" t="n">
        <f aca="false">+IF(OR(N628=0,F628=0),0,N628/F628)*100</f>
        <v>0</v>
      </c>
      <c r="P628" s="49" t="n">
        <f aca="false">+F628-N628</f>
        <v>0</v>
      </c>
    </row>
    <row r="629" customFormat="false" ht="33.75" hidden="true" customHeight="false" outlineLevel="0" collapsed="false">
      <c r="A629" s="42" t="s">
        <v>1131</v>
      </c>
      <c r="B629" s="43" t="s">
        <v>1132</v>
      </c>
      <c r="C629" s="35"/>
      <c r="D629" s="44"/>
      <c r="E629" s="45"/>
      <c r="F629" s="44" t="n">
        <f aca="false">+E629+D629</f>
        <v>0</v>
      </c>
      <c r="G629" s="46" t="n">
        <f aca="false">+IF(OR(F629=0,F$830=0),0,F629/F$830)*100</f>
        <v>0</v>
      </c>
      <c r="H629" s="46"/>
      <c r="I629" s="47" t="n">
        <f aca="false">SUM(F629-H629)</f>
        <v>0</v>
      </c>
      <c r="J629" s="48"/>
      <c r="K629" s="46" t="n">
        <f aca="false">+IF(OR(J629=0,F629=0),0,J629/F629)*100</f>
        <v>0</v>
      </c>
      <c r="L629" s="44" t="n">
        <f aca="false">+N629-J629</f>
        <v>0</v>
      </c>
      <c r="M629" s="46" t="n">
        <f aca="false">+IF(OR(L629=0,F629=0),0,L629/F629)*100</f>
        <v>0</v>
      </c>
      <c r="N629" s="45"/>
      <c r="O629" s="47" t="n">
        <f aca="false">+IF(OR(N629=0,F629=0),0,N629/F629)*100</f>
        <v>0</v>
      </c>
      <c r="P629" s="49" t="n">
        <f aca="false">+F629-N629</f>
        <v>0</v>
      </c>
    </row>
    <row r="630" customFormat="false" ht="22.5" hidden="true" customHeight="false" outlineLevel="0" collapsed="false">
      <c r="A630" s="42" t="s">
        <v>1133</v>
      </c>
      <c r="B630" s="43" t="s">
        <v>1134</v>
      </c>
      <c r="C630" s="35"/>
      <c r="D630" s="44"/>
      <c r="E630" s="45"/>
      <c r="F630" s="44" t="n">
        <f aca="false">+E630+D630</f>
        <v>0</v>
      </c>
      <c r="G630" s="46" t="n">
        <f aca="false">+IF(OR(F630=0,F$830=0),0,F630/F$830)*100</f>
        <v>0</v>
      </c>
      <c r="H630" s="46"/>
      <c r="I630" s="47" t="n">
        <f aca="false">SUM(F630-H630)</f>
        <v>0</v>
      </c>
      <c r="J630" s="48"/>
      <c r="K630" s="46" t="n">
        <f aca="false">+IF(OR(J630=0,F630=0),0,J630/F630)*100</f>
        <v>0</v>
      </c>
      <c r="L630" s="44" t="n">
        <f aca="false">+N630-J630</f>
        <v>0</v>
      </c>
      <c r="M630" s="46" t="n">
        <f aca="false">+IF(OR(L630=0,F630=0),0,L630/F630)*100</f>
        <v>0</v>
      </c>
      <c r="N630" s="45"/>
      <c r="O630" s="47" t="n">
        <f aca="false">+IF(OR(N630=0,F630=0),0,N630/F630)*100</f>
        <v>0</v>
      </c>
      <c r="P630" s="49" t="n">
        <f aca="false">+F630-N630</f>
        <v>0</v>
      </c>
    </row>
    <row r="631" customFormat="false" ht="45" hidden="true" customHeight="false" outlineLevel="0" collapsed="false">
      <c r="A631" s="42" t="s">
        <v>1135</v>
      </c>
      <c r="B631" s="43" t="s">
        <v>1136</v>
      </c>
      <c r="C631" s="35"/>
      <c r="D631" s="44"/>
      <c r="E631" s="45"/>
      <c r="F631" s="44" t="n">
        <f aca="false">+E631+D631</f>
        <v>0</v>
      </c>
      <c r="G631" s="46" t="n">
        <f aca="false">+IF(OR(F631=0,F$830=0),0,F631/F$830)*100</f>
        <v>0</v>
      </c>
      <c r="H631" s="46"/>
      <c r="I631" s="47" t="n">
        <f aca="false">SUM(F631-H631)</f>
        <v>0</v>
      </c>
      <c r="J631" s="48"/>
      <c r="K631" s="46" t="n">
        <f aca="false">+IF(OR(J631=0,F631=0),0,J631/F631)*100</f>
        <v>0</v>
      </c>
      <c r="L631" s="44" t="n">
        <f aca="false">+N631-J631</f>
        <v>0</v>
      </c>
      <c r="M631" s="46" t="n">
        <f aca="false">+IF(OR(L631=0,F631=0),0,L631/F631)*100</f>
        <v>0</v>
      </c>
      <c r="N631" s="45"/>
      <c r="O631" s="47" t="n">
        <f aca="false">+IF(OR(N631=0,F631=0),0,N631/F631)*100</f>
        <v>0</v>
      </c>
      <c r="P631" s="49" t="n">
        <f aca="false">+F631-N631</f>
        <v>0</v>
      </c>
    </row>
    <row r="632" customFormat="false" ht="22.5" hidden="true" customHeight="false" outlineLevel="0" collapsed="false">
      <c r="A632" s="42" t="s">
        <v>1137</v>
      </c>
      <c r="B632" s="43" t="s">
        <v>1138</v>
      </c>
      <c r="C632" s="35"/>
      <c r="D632" s="44"/>
      <c r="E632" s="45"/>
      <c r="F632" s="44" t="n">
        <f aca="false">+E632+D632</f>
        <v>0</v>
      </c>
      <c r="G632" s="46" t="n">
        <f aca="false">+IF(OR(F632=0,F$830=0),0,F632/F$830)*100</f>
        <v>0</v>
      </c>
      <c r="H632" s="46"/>
      <c r="I632" s="47" t="n">
        <f aca="false">SUM(F632-H632)</f>
        <v>0</v>
      </c>
      <c r="J632" s="48"/>
      <c r="K632" s="46" t="n">
        <f aca="false">+IF(OR(J632=0,F632=0),0,J632/F632)*100</f>
        <v>0</v>
      </c>
      <c r="L632" s="44" t="n">
        <f aca="false">+N632-J632</f>
        <v>0</v>
      </c>
      <c r="M632" s="46" t="n">
        <f aca="false">+IF(OR(L632=0,F632=0),0,L632/F632)*100</f>
        <v>0</v>
      </c>
      <c r="N632" s="45"/>
      <c r="O632" s="47" t="n">
        <f aca="false">+IF(OR(N632=0,F632=0),0,N632/F632)*100</f>
        <v>0</v>
      </c>
      <c r="P632" s="49" t="n">
        <f aca="false">+F632-N632</f>
        <v>0</v>
      </c>
    </row>
    <row r="633" customFormat="false" ht="33.75" hidden="true" customHeight="false" outlineLevel="0" collapsed="false">
      <c r="A633" s="42" t="s">
        <v>1139</v>
      </c>
      <c r="B633" s="43" t="s">
        <v>1140</v>
      </c>
      <c r="C633" s="35"/>
      <c r="D633" s="44"/>
      <c r="E633" s="45"/>
      <c r="F633" s="44" t="n">
        <f aca="false">+E633+D633</f>
        <v>0</v>
      </c>
      <c r="G633" s="46" t="n">
        <f aca="false">+IF(OR(F633=0,F$830=0),0,F633/F$830)*100</f>
        <v>0</v>
      </c>
      <c r="H633" s="46"/>
      <c r="I633" s="47" t="n">
        <f aca="false">SUM(F633-H633)</f>
        <v>0</v>
      </c>
      <c r="J633" s="48"/>
      <c r="K633" s="46" t="n">
        <f aca="false">+IF(OR(J633=0,F633=0),0,J633/F633)*100</f>
        <v>0</v>
      </c>
      <c r="L633" s="44" t="n">
        <f aca="false">+N633-J633</f>
        <v>0</v>
      </c>
      <c r="M633" s="46" t="n">
        <f aca="false">+IF(OR(L633=0,F633=0),0,L633/F633)*100</f>
        <v>0</v>
      </c>
      <c r="N633" s="45"/>
      <c r="O633" s="47" t="n">
        <f aca="false">+IF(OR(N633=0,F633=0),0,N633/F633)*100</f>
        <v>0</v>
      </c>
      <c r="P633" s="49" t="n">
        <f aca="false">+F633-N633</f>
        <v>0</v>
      </c>
    </row>
    <row r="634" customFormat="false" ht="22.5" hidden="false" customHeight="false" outlineLevel="0" collapsed="false">
      <c r="A634" s="42" t="s">
        <v>1141</v>
      </c>
      <c r="B634" s="43" t="s">
        <v>1142</v>
      </c>
      <c r="C634" s="35" t="n">
        <v>19</v>
      </c>
      <c r="D634" s="44" t="n">
        <v>250000</v>
      </c>
      <c r="E634" s="45"/>
      <c r="F634" s="44" t="n">
        <f aca="false">+E634+D634</f>
        <v>250000</v>
      </c>
      <c r="G634" s="46" t="n">
        <f aca="false">+IF(OR(F634=0,F$830=0),0,F634/F$830)*100</f>
        <v>0.327961827271422</v>
      </c>
      <c r="H634" s="46"/>
      <c r="I634" s="47" t="n">
        <f aca="false">SUM(F634-H634)</f>
        <v>250000</v>
      </c>
      <c r="J634" s="48" t="n">
        <v>4980</v>
      </c>
      <c r="K634" s="46" t="n">
        <f aca="false">+IF(OR(J634=0,F634=0),0,J634/F634)*100</f>
        <v>1.992</v>
      </c>
      <c r="L634" s="44" t="n">
        <f aca="false">+N634-J634</f>
        <v>186674.835</v>
      </c>
      <c r="M634" s="46" t="n">
        <f aca="false">+IF(OR(L634=0,F634=0),0,L634/F634)*100</f>
        <v>74.669934</v>
      </c>
      <c r="N634" s="45" t="n">
        <v>191654.835</v>
      </c>
      <c r="O634" s="47" t="n">
        <f aca="false">+IF(OR(N634=0,F634=0),0,N634/F634)*100</f>
        <v>76.661934</v>
      </c>
      <c r="P634" s="49" t="n">
        <f aca="false">+F634-N634</f>
        <v>58345.165</v>
      </c>
    </row>
    <row r="635" customFormat="false" ht="33.75" hidden="true" customHeight="false" outlineLevel="0" collapsed="false">
      <c r="A635" s="42" t="s">
        <v>1143</v>
      </c>
      <c r="B635" s="43" t="s">
        <v>1144</v>
      </c>
      <c r="C635" s="35"/>
      <c r="D635" s="44"/>
      <c r="E635" s="45"/>
      <c r="F635" s="44" t="n">
        <f aca="false">+E635+D635</f>
        <v>0</v>
      </c>
      <c r="G635" s="46" t="n">
        <f aca="false">+IF(OR(F635=0,F$830=0),0,F635/F$830)*100</f>
        <v>0</v>
      </c>
      <c r="H635" s="46"/>
      <c r="I635" s="47" t="n">
        <f aca="false">SUM(F635-H635)</f>
        <v>0</v>
      </c>
      <c r="J635" s="48"/>
      <c r="K635" s="46" t="n">
        <f aca="false">+IF(OR(J635=0,F635=0),0,J635/F635)*100</f>
        <v>0</v>
      </c>
      <c r="L635" s="44" t="n">
        <f aca="false">+N635-J635</f>
        <v>0</v>
      </c>
      <c r="M635" s="46" t="n">
        <f aca="false">+IF(OR(L635=0,F635=0),0,L635/F635)*100</f>
        <v>0</v>
      </c>
      <c r="N635" s="45"/>
      <c r="O635" s="47" t="n">
        <f aca="false">+IF(OR(N635=0,F635=0),0,N635/F635)*100</f>
        <v>0</v>
      </c>
      <c r="P635" s="49" t="n">
        <f aca="false">+F635-N635</f>
        <v>0</v>
      </c>
    </row>
    <row r="636" customFormat="false" ht="22.5" hidden="true" customHeight="false" outlineLevel="0" collapsed="false">
      <c r="A636" s="42" t="s">
        <v>1145</v>
      </c>
      <c r="B636" s="43" t="s">
        <v>1146</v>
      </c>
      <c r="C636" s="35"/>
      <c r="D636" s="44"/>
      <c r="E636" s="45"/>
      <c r="F636" s="44" t="n">
        <f aca="false">+E636+D636</f>
        <v>0</v>
      </c>
      <c r="G636" s="46" t="n">
        <f aca="false">+IF(OR(F636=0,F$830=0),0,F636/F$830)*100</f>
        <v>0</v>
      </c>
      <c r="H636" s="46"/>
      <c r="I636" s="47" t="n">
        <f aca="false">SUM(F636-H636)</f>
        <v>0</v>
      </c>
      <c r="J636" s="48"/>
      <c r="K636" s="46" t="n">
        <f aca="false">+IF(OR(J636=0,F636=0),0,J636/F636)*100</f>
        <v>0</v>
      </c>
      <c r="L636" s="44" t="n">
        <f aca="false">+N636-J636</f>
        <v>0</v>
      </c>
      <c r="M636" s="46" t="n">
        <f aca="false">+IF(OR(L636=0,F636=0),0,L636/F636)*100</f>
        <v>0</v>
      </c>
      <c r="N636" s="45"/>
      <c r="O636" s="47" t="n">
        <f aca="false">+IF(OR(N636=0,F636=0),0,N636/F636)*100</f>
        <v>0</v>
      </c>
      <c r="P636" s="49" t="n">
        <f aca="false">+F636-N636</f>
        <v>0</v>
      </c>
    </row>
    <row r="637" customFormat="false" ht="33.75" hidden="true" customHeight="false" outlineLevel="0" collapsed="false">
      <c r="A637" s="42" t="s">
        <v>1147</v>
      </c>
      <c r="B637" s="43" t="s">
        <v>1148</v>
      </c>
      <c r="C637" s="35"/>
      <c r="D637" s="44"/>
      <c r="E637" s="45"/>
      <c r="F637" s="44" t="n">
        <f aca="false">+E637+D637</f>
        <v>0</v>
      </c>
      <c r="G637" s="46" t="n">
        <f aca="false">+IF(OR(F637=0,F$830=0),0,F637/F$830)*100</f>
        <v>0</v>
      </c>
      <c r="H637" s="46"/>
      <c r="I637" s="47" t="n">
        <f aca="false">SUM(F637-H637)</f>
        <v>0</v>
      </c>
      <c r="J637" s="48"/>
      <c r="K637" s="46" t="n">
        <f aca="false">+IF(OR(J637=0,F637=0),0,J637/F637)*100</f>
        <v>0</v>
      </c>
      <c r="L637" s="44" t="n">
        <f aca="false">+N637-J637</f>
        <v>0</v>
      </c>
      <c r="M637" s="46" t="n">
        <f aca="false">+IF(OR(L637=0,F637=0),0,L637/F637)*100</f>
        <v>0</v>
      </c>
      <c r="N637" s="45"/>
      <c r="O637" s="47" t="n">
        <f aca="false">+IF(OR(N637=0,F637=0),0,N637/F637)*100</f>
        <v>0</v>
      </c>
      <c r="P637" s="49" t="n">
        <f aca="false">+F637-N637</f>
        <v>0</v>
      </c>
    </row>
    <row r="638" customFormat="false" ht="11.25" hidden="true" customHeight="false" outlineLevel="0" collapsed="false">
      <c r="A638" s="42" t="n">
        <v>331120322</v>
      </c>
      <c r="B638" s="43"/>
      <c r="C638" s="35"/>
      <c r="D638" s="44"/>
      <c r="E638" s="45"/>
      <c r="F638" s="44" t="n">
        <f aca="false">+E638+D638</f>
        <v>0</v>
      </c>
      <c r="G638" s="46" t="n">
        <f aca="false">+IF(OR(F638=0,F$830=0),0,F638/F$830)*100</f>
        <v>0</v>
      </c>
      <c r="H638" s="46"/>
      <c r="I638" s="47" t="n">
        <f aca="false">SUM(F638-H638)</f>
        <v>0</v>
      </c>
      <c r="J638" s="48"/>
      <c r="K638" s="46" t="n">
        <f aca="false">+IF(OR(J638=0,F638=0),0,J638/F638)*100</f>
        <v>0</v>
      </c>
      <c r="L638" s="44" t="n">
        <f aca="false">+N638-J638</f>
        <v>0</v>
      </c>
      <c r="M638" s="46" t="n">
        <f aca="false">+IF(OR(L638=0,F638=0),0,L638/F638)*100</f>
        <v>0</v>
      </c>
      <c r="N638" s="45"/>
      <c r="O638" s="47" t="n">
        <f aca="false">+IF(OR(N638=0,F638=0),0,N638/F638)*100</f>
        <v>0</v>
      </c>
      <c r="P638" s="49" t="n">
        <f aca="false">+F638-N638</f>
        <v>0</v>
      </c>
    </row>
    <row r="639" customFormat="false" ht="22.5" hidden="false" customHeight="false" outlineLevel="0" collapsed="false">
      <c r="A639" s="42" t="n">
        <v>331120323</v>
      </c>
      <c r="B639" s="43" t="s">
        <v>1149</v>
      </c>
      <c r="C639" s="35"/>
      <c r="D639" s="44" t="n">
        <f aca="false">SUM(D640:D645)</f>
        <v>100000</v>
      </c>
      <c r="E639" s="45" t="n">
        <f aca="false">SUM(E640:E645)</f>
        <v>0</v>
      </c>
      <c r="F639" s="44" t="n">
        <f aca="false">+E639+D639</f>
        <v>100000</v>
      </c>
      <c r="G639" s="46" t="n">
        <f aca="false">+IF(OR(F639=0,F$830=0),0,F639/F$830)*100</f>
        <v>0.131184730908569</v>
      </c>
      <c r="H639" s="44" t="n">
        <f aca="false">SUM(H640:H645)</f>
        <v>0</v>
      </c>
      <c r="I639" s="47" t="n">
        <f aca="false">SUM(F639-H639)</f>
        <v>100000</v>
      </c>
      <c r="J639" s="48" t="n">
        <f aca="false">SUM(J640:J645)</f>
        <v>29950.956</v>
      </c>
      <c r="K639" s="46" t="n">
        <f aca="false">+IF(OR(J639=0,F639=0),0,J639/F639)*100</f>
        <v>29.950956</v>
      </c>
      <c r="L639" s="44" t="n">
        <f aca="false">+N639-J639</f>
        <v>69885.564</v>
      </c>
      <c r="M639" s="46" t="n">
        <f aca="false">+IF(OR(L639=0,F639=0),0,L639/F639)*100</f>
        <v>69.885564</v>
      </c>
      <c r="N639" s="45" t="n">
        <f aca="false">SUM(N640:N645)</f>
        <v>99836.52</v>
      </c>
      <c r="O639" s="47" t="n">
        <f aca="false">+IF(OR(N639=0,F639=0),0,N639/F639)*100</f>
        <v>99.83652</v>
      </c>
      <c r="P639" s="49" t="n">
        <f aca="false">+F639-N639</f>
        <v>163.479999999996</v>
      </c>
    </row>
    <row r="640" customFormat="false" ht="11.25" hidden="true" customHeight="false" outlineLevel="0" collapsed="false">
      <c r="A640" s="42" t="n">
        <v>331120323</v>
      </c>
      <c r="B640" s="43"/>
      <c r="C640" s="35"/>
      <c r="D640" s="44"/>
      <c r="E640" s="45"/>
      <c r="F640" s="44" t="n">
        <f aca="false">+E640+D640</f>
        <v>0</v>
      </c>
      <c r="G640" s="46" t="n">
        <f aca="false">+IF(OR(F640=0,F$830=0),0,F640/F$830)*100</f>
        <v>0</v>
      </c>
      <c r="H640" s="46"/>
      <c r="I640" s="47" t="n">
        <f aca="false">SUM(F640-H640)</f>
        <v>0</v>
      </c>
      <c r="J640" s="48"/>
      <c r="K640" s="46" t="n">
        <f aca="false">+IF(OR(J640=0,F640=0),0,J640/F640)*100</f>
        <v>0</v>
      </c>
      <c r="L640" s="44" t="n">
        <f aca="false">+N640-J640</f>
        <v>0</v>
      </c>
      <c r="M640" s="46" t="n">
        <f aca="false">+IF(OR(L640=0,F640=0),0,L640/F640)*100</f>
        <v>0</v>
      </c>
      <c r="N640" s="45"/>
      <c r="O640" s="47" t="n">
        <f aca="false">+IF(OR(N640=0,F640=0),0,N640/F640)*100</f>
        <v>0</v>
      </c>
      <c r="P640" s="49" t="n">
        <f aca="false">+F640-N640</f>
        <v>0</v>
      </c>
    </row>
    <row r="641" customFormat="false" ht="22.5" hidden="true" customHeight="false" outlineLevel="0" collapsed="false">
      <c r="A641" s="42" t="s">
        <v>1150</v>
      </c>
      <c r="B641" s="43" t="s">
        <v>1151</v>
      </c>
      <c r="C641" s="35"/>
      <c r="D641" s="44"/>
      <c r="E641" s="45"/>
      <c r="F641" s="44" t="n">
        <f aca="false">+E641+D641</f>
        <v>0</v>
      </c>
      <c r="G641" s="46" t="n">
        <f aca="false">+IF(OR(F641=0,F$830=0),0,F641/F$830)*100</f>
        <v>0</v>
      </c>
      <c r="H641" s="46"/>
      <c r="I641" s="47" t="n">
        <f aca="false">SUM(F641-H641)</f>
        <v>0</v>
      </c>
      <c r="J641" s="48"/>
      <c r="K641" s="46" t="n">
        <f aca="false">+IF(OR(J641=0,F641=0),0,J641/F641)*100</f>
        <v>0</v>
      </c>
      <c r="L641" s="44" t="n">
        <f aca="false">+N641-J641</f>
        <v>0</v>
      </c>
      <c r="M641" s="46" t="n">
        <f aca="false">+IF(OR(L641=0,F641=0),0,L641/F641)*100</f>
        <v>0</v>
      </c>
      <c r="N641" s="45"/>
      <c r="O641" s="47" t="n">
        <f aca="false">+IF(OR(N641=0,F641=0),0,N641/F641)*100</f>
        <v>0</v>
      </c>
      <c r="P641" s="49" t="n">
        <f aca="false">+F641-N641</f>
        <v>0</v>
      </c>
    </row>
    <row r="642" customFormat="false" ht="11.25" hidden="true" customHeight="false" outlineLevel="0" collapsed="false">
      <c r="A642" s="42" t="s">
        <v>1152</v>
      </c>
      <c r="B642" s="43" t="s">
        <v>1153</v>
      </c>
      <c r="C642" s="35"/>
      <c r="D642" s="44"/>
      <c r="E642" s="45"/>
      <c r="F642" s="44" t="n">
        <f aca="false">+E642+D642</f>
        <v>0</v>
      </c>
      <c r="G642" s="46" t="n">
        <f aca="false">+IF(OR(F642=0,F$830=0),0,F642/F$830)*100</f>
        <v>0</v>
      </c>
      <c r="H642" s="46"/>
      <c r="I642" s="47" t="n">
        <f aca="false">SUM(F642-H642)</f>
        <v>0</v>
      </c>
      <c r="J642" s="48"/>
      <c r="K642" s="46" t="n">
        <f aca="false">+IF(OR(J642=0,F642=0),0,J642/F642)*100</f>
        <v>0</v>
      </c>
      <c r="L642" s="44" t="n">
        <f aca="false">+N642-J642</f>
        <v>0</v>
      </c>
      <c r="M642" s="46" t="n">
        <f aca="false">+IF(OR(L642=0,F642=0),0,L642/F642)*100</f>
        <v>0</v>
      </c>
      <c r="N642" s="45"/>
      <c r="O642" s="47" t="n">
        <f aca="false">+IF(OR(N642=0,F642=0),0,N642/F642)*100</f>
        <v>0</v>
      </c>
      <c r="P642" s="49" t="n">
        <f aca="false">+F642-N642</f>
        <v>0</v>
      </c>
    </row>
    <row r="643" customFormat="false" ht="11.25" hidden="true" customHeight="false" outlineLevel="0" collapsed="false">
      <c r="A643" s="42" t="s">
        <v>1154</v>
      </c>
      <c r="B643" s="43" t="s">
        <v>1155</v>
      </c>
      <c r="C643" s="35"/>
      <c r="D643" s="44"/>
      <c r="E643" s="45"/>
      <c r="F643" s="44" t="n">
        <f aca="false">+E643+D643</f>
        <v>0</v>
      </c>
      <c r="G643" s="46" t="n">
        <f aca="false">+IF(OR(F643=0,F$830=0),0,F643/F$830)*100</f>
        <v>0</v>
      </c>
      <c r="H643" s="46"/>
      <c r="I643" s="47" t="n">
        <f aca="false">SUM(F643-H643)</f>
        <v>0</v>
      </c>
      <c r="J643" s="48"/>
      <c r="K643" s="46" t="n">
        <f aca="false">+IF(OR(J643=0,F643=0),0,J643/F643)*100</f>
        <v>0</v>
      </c>
      <c r="L643" s="44" t="n">
        <f aca="false">+N643-J643</f>
        <v>0</v>
      </c>
      <c r="M643" s="46" t="n">
        <f aca="false">+IF(OR(L643=0,F643=0),0,L643/F643)*100</f>
        <v>0</v>
      </c>
      <c r="N643" s="45"/>
      <c r="O643" s="47" t="n">
        <f aca="false">+IF(OR(N643=0,F643=0),0,N643/F643)*100</f>
        <v>0</v>
      </c>
      <c r="P643" s="49" t="n">
        <f aca="false">+F643-N643</f>
        <v>0</v>
      </c>
    </row>
    <row r="644" customFormat="false" ht="33.75" hidden="false" customHeight="false" outlineLevel="0" collapsed="false">
      <c r="A644" s="42" t="s">
        <v>1156</v>
      </c>
      <c r="B644" s="43" t="s">
        <v>1157</v>
      </c>
      <c r="C644" s="35" t="n">
        <v>19</v>
      </c>
      <c r="D644" s="44" t="n">
        <v>100000</v>
      </c>
      <c r="E644" s="45"/>
      <c r="F644" s="44" t="n">
        <f aca="false">+E644+D644</f>
        <v>100000</v>
      </c>
      <c r="G644" s="46" t="n">
        <f aca="false">+IF(OR(F644=0,F$830=0),0,F644/F$830)*100</f>
        <v>0.131184730908569</v>
      </c>
      <c r="H644" s="46"/>
      <c r="I644" s="47" t="n">
        <f aca="false">SUM(F644-H644)</f>
        <v>100000</v>
      </c>
      <c r="J644" s="48" t="n">
        <v>29950.956</v>
      </c>
      <c r="K644" s="46" t="n">
        <f aca="false">+IF(OR(J644=0,F644=0),0,J644/F644)*100</f>
        <v>29.950956</v>
      </c>
      <c r="L644" s="44" t="n">
        <f aca="false">+N644-J644</f>
        <v>69885.564</v>
      </c>
      <c r="M644" s="46" t="n">
        <f aca="false">+IF(OR(L644=0,F644=0),0,L644/F644)*100</f>
        <v>69.885564</v>
      </c>
      <c r="N644" s="45" t="n">
        <v>99836.52</v>
      </c>
      <c r="O644" s="47" t="n">
        <f aca="false">+IF(OR(N644=0,F644=0),0,N644/F644)*100</f>
        <v>99.83652</v>
      </c>
      <c r="P644" s="49" t="n">
        <f aca="false">+F644-N644</f>
        <v>163.479999999996</v>
      </c>
    </row>
    <row r="645" customFormat="false" ht="11.25" hidden="true" customHeight="false" outlineLevel="0" collapsed="false">
      <c r="A645" s="42" t="n">
        <v>331120323</v>
      </c>
      <c r="B645" s="43"/>
      <c r="C645" s="35"/>
      <c r="D645" s="44"/>
      <c r="E645" s="45"/>
      <c r="F645" s="44" t="n">
        <f aca="false">+E645+D645</f>
        <v>0</v>
      </c>
      <c r="G645" s="46" t="n">
        <f aca="false">+IF(OR(F645=0,F$830=0),0,F645/F$830)*100</f>
        <v>0</v>
      </c>
      <c r="H645" s="46"/>
      <c r="I645" s="47" t="n">
        <f aca="false">SUM(F645-H645)</f>
        <v>0</v>
      </c>
      <c r="J645" s="48"/>
      <c r="K645" s="46" t="n">
        <f aca="false">+IF(OR(J645=0,F645=0),0,J645/F645)*100</f>
        <v>0</v>
      </c>
      <c r="L645" s="44" t="n">
        <f aca="false">+N645-J645</f>
        <v>0</v>
      </c>
      <c r="M645" s="46" t="n">
        <f aca="false">+IF(OR(L645=0,F645=0),0,L645/F645)*100</f>
        <v>0</v>
      </c>
      <c r="N645" s="45"/>
      <c r="O645" s="47" t="n">
        <f aca="false">+IF(OR(N645=0,F645=0),0,N645/F645)*100</f>
        <v>0</v>
      </c>
      <c r="P645" s="49" t="n">
        <f aca="false">+F645-N645</f>
        <v>0</v>
      </c>
    </row>
    <row r="646" customFormat="false" ht="11.25" hidden="false" customHeight="false" outlineLevel="0" collapsed="false">
      <c r="A646" s="42" t="n">
        <v>331120324</v>
      </c>
      <c r="B646" s="43" t="s">
        <v>1158</v>
      </c>
      <c r="C646" s="35"/>
      <c r="D646" s="44" t="n">
        <f aca="false">SUM(D647:D668)</f>
        <v>190000</v>
      </c>
      <c r="E646" s="45" t="n">
        <f aca="false">SUM(E647:E668)</f>
        <v>0</v>
      </c>
      <c r="F646" s="44" t="n">
        <f aca="false">+E646+D646</f>
        <v>190000</v>
      </c>
      <c r="G646" s="46" t="n">
        <f aca="false">+IF(OR(F646=0,F$830=0),0,F646/F$830)*100</f>
        <v>0.24925098872628</v>
      </c>
      <c r="H646" s="44" t="n">
        <f aca="false">SUM(H647:H668)</f>
        <v>0</v>
      </c>
      <c r="I646" s="47" t="n">
        <f aca="false">SUM(F646-H646)</f>
        <v>190000</v>
      </c>
      <c r="J646" s="48" t="n">
        <f aca="false">SUM(J647:J668)</f>
        <v>0</v>
      </c>
      <c r="K646" s="46" t="n">
        <f aca="false">+IF(OR(J646=0,F646=0),0,J646/F646)*100</f>
        <v>0</v>
      </c>
      <c r="L646" s="44" t="n">
        <f aca="false">+N646-J646</f>
        <v>178490</v>
      </c>
      <c r="M646" s="46" t="n">
        <f aca="false">+IF(OR(L646=0,F646=0),0,L646/F646)*100</f>
        <v>93.9421052631579</v>
      </c>
      <c r="N646" s="45" t="n">
        <f aca="false">SUM(N647:N668)</f>
        <v>178490</v>
      </c>
      <c r="O646" s="47" t="n">
        <f aca="false">+IF(OR(N646=0,F646=0),0,N646/F646)*100</f>
        <v>93.9421052631579</v>
      </c>
      <c r="P646" s="49" t="n">
        <f aca="false">+F646-N646</f>
        <v>11510</v>
      </c>
    </row>
    <row r="647" customFormat="false" ht="11.25" hidden="true" customHeight="false" outlineLevel="0" collapsed="false">
      <c r="A647" s="42" t="s">
        <v>1159</v>
      </c>
      <c r="B647" s="43"/>
      <c r="C647" s="35"/>
      <c r="D647" s="44"/>
      <c r="E647" s="45"/>
      <c r="F647" s="44" t="n">
        <f aca="false">+E647+D647</f>
        <v>0</v>
      </c>
      <c r="G647" s="46" t="n">
        <f aca="false">+IF(OR(F647=0,F$830=0),0,F647/F$830)*100</f>
        <v>0</v>
      </c>
      <c r="H647" s="46"/>
      <c r="I647" s="47" t="n">
        <f aca="false">SUM(F647-H647)</f>
        <v>0</v>
      </c>
      <c r="J647" s="48"/>
      <c r="K647" s="46" t="n">
        <f aca="false">+IF(OR(J647=0,F647=0),0,J647/F647)*100</f>
        <v>0</v>
      </c>
      <c r="L647" s="44" t="n">
        <f aca="false">+N647-J647</f>
        <v>0</v>
      </c>
      <c r="M647" s="46" t="n">
        <f aca="false">+IF(OR(L647=0,F647=0),0,L647/F647)*100</f>
        <v>0</v>
      </c>
      <c r="N647" s="45"/>
      <c r="O647" s="47" t="n">
        <f aca="false">+IF(OR(N647=0,F647=0),0,N647/F647)*100</f>
        <v>0</v>
      </c>
      <c r="P647" s="49" t="n">
        <f aca="false">+F647-N647</f>
        <v>0</v>
      </c>
    </row>
    <row r="648" customFormat="false" ht="11.25" hidden="true" customHeight="false" outlineLevel="0" collapsed="false">
      <c r="A648" s="42" t="s">
        <v>1160</v>
      </c>
      <c r="B648" s="43" t="s">
        <v>1161</v>
      </c>
      <c r="C648" s="35"/>
      <c r="D648" s="44"/>
      <c r="E648" s="45"/>
      <c r="F648" s="44" t="n">
        <f aca="false">+E648+D648</f>
        <v>0</v>
      </c>
      <c r="G648" s="46" t="n">
        <f aca="false">+IF(OR(F648=0,F$830=0),0,F648/F$830)*100</f>
        <v>0</v>
      </c>
      <c r="H648" s="46"/>
      <c r="I648" s="47" t="n">
        <f aca="false">SUM(F648-H648)</f>
        <v>0</v>
      </c>
      <c r="J648" s="48"/>
      <c r="K648" s="46" t="n">
        <f aca="false">+IF(OR(J648=0,F648=0),0,J648/F648)*100</f>
        <v>0</v>
      </c>
      <c r="L648" s="44" t="n">
        <f aca="false">+N648-J648</f>
        <v>0</v>
      </c>
      <c r="M648" s="46" t="n">
        <f aca="false">+IF(OR(L648=0,F648=0),0,L648/F648)*100</f>
        <v>0</v>
      </c>
      <c r="N648" s="45"/>
      <c r="O648" s="47" t="n">
        <f aca="false">+IF(OR(N648=0,F648=0),0,N648/F648)*100</f>
        <v>0</v>
      </c>
      <c r="P648" s="49" t="n">
        <f aca="false">+F648-N648</f>
        <v>0</v>
      </c>
    </row>
    <row r="649" customFormat="false" ht="22.5" hidden="true" customHeight="false" outlineLevel="0" collapsed="false">
      <c r="A649" s="42" t="s">
        <v>1162</v>
      </c>
      <c r="B649" s="43" t="s">
        <v>1163</v>
      </c>
      <c r="C649" s="35"/>
      <c r="D649" s="44"/>
      <c r="E649" s="45"/>
      <c r="F649" s="44" t="n">
        <f aca="false">+E649+D649</f>
        <v>0</v>
      </c>
      <c r="G649" s="46" t="n">
        <f aca="false">+IF(OR(F649=0,F$830=0),0,F649/F$830)*100</f>
        <v>0</v>
      </c>
      <c r="H649" s="46"/>
      <c r="I649" s="47" t="n">
        <f aca="false">SUM(F649-H649)</f>
        <v>0</v>
      </c>
      <c r="J649" s="48"/>
      <c r="K649" s="46" t="n">
        <f aca="false">+IF(OR(J649=0,F649=0),0,J649/F649)*100</f>
        <v>0</v>
      </c>
      <c r="L649" s="44" t="n">
        <f aca="false">+N649-J649</f>
        <v>0</v>
      </c>
      <c r="M649" s="46" t="n">
        <f aca="false">+IF(OR(L649=0,F649=0),0,L649/F649)*100</f>
        <v>0</v>
      </c>
      <c r="N649" s="45"/>
      <c r="O649" s="47" t="n">
        <f aca="false">+IF(OR(N649=0,F649=0),0,N649/F649)*100</f>
        <v>0</v>
      </c>
      <c r="P649" s="49" t="n">
        <f aca="false">+F649-N649</f>
        <v>0</v>
      </c>
    </row>
    <row r="650" customFormat="false" ht="22.5" hidden="true" customHeight="false" outlineLevel="0" collapsed="false">
      <c r="A650" s="42" t="s">
        <v>1164</v>
      </c>
      <c r="B650" s="43" t="s">
        <v>1165</v>
      </c>
      <c r="C650" s="35"/>
      <c r="D650" s="44"/>
      <c r="E650" s="45"/>
      <c r="F650" s="44" t="n">
        <f aca="false">+E650+D650</f>
        <v>0</v>
      </c>
      <c r="G650" s="46" t="n">
        <f aca="false">+IF(OR(F650=0,F$830=0),0,F650/F$830)*100</f>
        <v>0</v>
      </c>
      <c r="H650" s="46"/>
      <c r="I650" s="47" t="n">
        <f aca="false">SUM(F650-H650)</f>
        <v>0</v>
      </c>
      <c r="J650" s="48"/>
      <c r="K650" s="46" t="n">
        <f aca="false">+IF(OR(J650=0,F650=0),0,J650/F650)*100</f>
        <v>0</v>
      </c>
      <c r="L650" s="44" t="n">
        <f aca="false">+N650-J650</f>
        <v>0</v>
      </c>
      <c r="M650" s="46" t="n">
        <f aca="false">+IF(OR(L650=0,F650=0),0,L650/F650)*100</f>
        <v>0</v>
      </c>
      <c r="N650" s="45"/>
      <c r="O650" s="47" t="n">
        <f aca="false">+IF(OR(N650=0,F650=0),0,N650/F650)*100</f>
        <v>0</v>
      </c>
      <c r="P650" s="49" t="n">
        <f aca="false">+F650-N650</f>
        <v>0</v>
      </c>
    </row>
    <row r="651" customFormat="false" ht="22.5" hidden="true" customHeight="false" outlineLevel="0" collapsed="false">
      <c r="A651" s="42" t="s">
        <v>1166</v>
      </c>
      <c r="B651" s="43" t="s">
        <v>1167</v>
      </c>
      <c r="C651" s="35"/>
      <c r="D651" s="44"/>
      <c r="E651" s="45"/>
      <c r="F651" s="44" t="n">
        <f aca="false">+E651+D651</f>
        <v>0</v>
      </c>
      <c r="G651" s="46" t="n">
        <f aca="false">+IF(OR(F651=0,F$830=0),0,F651/F$830)*100</f>
        <v>0</v>
      </c>
      <c r="H651" s="46"/>
      <c r="I651" s="47" t="n">
        <f aca="false">SUM(F651-H651)</f>
        <v>0</v>
      </c>
      <c r="J651" s="48"/>
      <c r="K651" s="46" t="n">
        <f aca="false">+IF(OR(J651=0,F651=0),0,J651/F651)*100</f>
        <v>0</v>
      </c>
      <c r="L651" s="44" t="n">
        <f aca="false">+N651-J651</f>
        <v>0</v>
      </c>
      <c r="M651" s="46" t="n">
        <f aca="false">+IF(OR(L651=0,F651=0),0,L651/F651)*100</f>
        <v>0</v>
      </c>
      <c r="N651" s="45"/>
      <c r="O651" s="47" t="n">
        <f aca="false">+IF(OR(N651=0,F651=0),0,N651/F651)*100</f>
        <v>0</v>
      </c>
      <c r="P651" s="49" t="n">
        <f aca="false">+F651-N651</f>
        <v>0</v>
      </c>
    </row>
    <row r="652" customFormat="false" ht="22.5" hidden="true" customHeight="false" outlineLevel="0" collapsed="false">
      <c r="A652" s="42" t="s">
        <v>1168</v>
      </c>
      <c r="B652" s="43" t="s">
        <v>1169</v>
      </c>
      <c r="C652" s="35"/>
      <c r="D652" s="44"/>
      <c r="E652" s="45"/>
      <c r="F652" s="44" t="n">
        <f aca="false">+E652+D652</f>
        <v>0</v>
      </c>
      <c r="G652" s="46" t="n">
        <f aca="false">+IF(OR(F652=0,F$830=0),0,F652/F$830)*100</f>
        <v>0</v>
      </c>
      <c r="H652" s="46"/>
      <c r="I652" s="47" t="n">
        <f aca="false">SUM(F652-H652)</f>
        <v>0</v>
      </c>
      <c r="J652" s="48"/>
      <c r="K652" s="46" t="n">
        <f aca="false">+IF(OR(J652=0,F652=0),0,J652/F652)*100</f>
        <v>0</v>
      </c>
      <c r="L652" s="44" t="n">
        <f aca="false">+N652-J652</f>
        <v>0</v>
      </c>
      <c r="M652" s="46" t="n">
        <f aca="false">+IF(OR(L652=0,F652=0),0,L652/F652)*100</f>
        <v>0</v>
      </c>
      <c r="N652" s="45"/>
      <c r="O652" s="47" t="n">
        <f aca="false">+IF(OR(N652=0,F652=0),0,N652/F652)*100</f>
        <v>0</v>
      </c>
      <c r="P652" s="49" t="n">
        <f aca="false">+F652-N652</f>
        <v>0</v>
      </c>
    </row>
    <row r="653" customFormat="false" ht="11.25" hidden="true" customHeight="false" outlineLevel="0" collapsed="false">
      <c r="A653" s="42" t="s">
        <v>1170</v>
      </c>
      <c r="B653" s="43" t="s">
        <v>1171</v>
      </c>
      <c r="C653" s="35"/>
      <c r="D653" s="44"/>
      <c r="E653" s="45"/>
      <c r="F653" s="44" t="n">
        <f aca="false">+E653+D653</f>
        <v>0</v>
      </c>
      <c r="G653" s="46" t="n">
        <f aca="false">+IF(OR(F653=0,F$830=0),0,F653/F$830)*100</f>
        <v>0</v>
      </c>
      <c r="H653" s="46"/>
      <c r="I653" s="47" t="n">
        <f aca="false">SUM(F653-H653)</f>
        <v>0</v>
      </c>
      <c r="J653" s="48"/>
      <c r="K653" s="46" t="n">
        <f aca="false">+IF(OR(J653=0,F653=0),0,J653/F653)*100</f>
        <v>0</v>
      </c>
      <c r="L653" s="44" t="n">
        <f aca="false">+N653-J653</f>
        <v>0</v>
      </c>
      <c r="M653" s="46" t="n">
        <f aca="false">+IF(OR(L653=0,F653=0),0,L653/F653)*100</f>
        <v>0</v>
      </c>
      <c r="N653" s="45"/>
      <c r="O653" s="47" t="n">
        <f aca="false">+IF(OR(N653=0,F653=0),0,N653/F653)*100</f>
        <v>0</v>
      </c>
      <c r="P653" s="49" t="n">
        <f aca="false">+F653-N653</f>
        <v>0</v>
      </c>
    </row>
    <row r="654" customFormat="false" ht="22.5" hidden="true" customHeight="false" outlineLevel="0" collapsed="false">
      <c r="A654" s="42" t="s">
        <v>1172</v>
      </c>
      <c r="B654" s="43" t="s">
        <v>1173</v>
      </c>
      <c r="C654" s="35"/>
      <c r="D654" s="44"/>
      <c r="E654" s="45"/>
      <c r="F654" s="44" t="n">
        <f aca="false">+E654+D654</f>
        <v>0</v>
      </c>
      <c r="G654" s="46" t="n">
        <f aca="false">+IF(OR(F654=0,F$830=0),0,F654/F$830)*100</f>
        <v>0</v>
      </c>
      <c r="H654" s="46"/>
      <c r="I654" s="47" t="n">
        <f aca="false">SUM(F654-H654)</f>
        <v>0</v>
      </c>
      <c r="J654" s="48"/>
      <c r="K654" s="46" t="n">
        <f aca="false">+IF(OR(J654=0,F654=0),0,J654/F654)*100</f>
        <v>0</v>
      </c>
      <c r="L654" s="44" t="n">
        <f aca="false">+N654-J654</f>
        <v>0</v>
      </c>
      <c r="M654" s="46" t="n">
        <f aca="false">+IF(OR(L654=0,F654=0),0,L654/F654)*100</f>
        <v>0</v>
      </c>
      <c r="N654" s="45"/>
      <c r="O654" s="47" t="n">
        <f aca="false">+IF(OR(N654=0,F654=0),0,N654/F654)*100</f>
        <v>0</v>
      </c>
      <c r="P654" s="49" t="n">
        <f aca="false">+F654-N654</f>
        <v>0</v>
      </c>
    </row>
    <row r="655" customFormat="false" ht="22.5" hidden="true" customHeight="false" outlineLevel="0" collapsed="false">
      <c r="A655" s="42" t="s">
        <v>1174</v>
      </c>
      <c r="B655" s="43" t="s">
        <v>1175</v>
      </c>
      <c r="C655" s="35"/>
      <c r="D655" s="44"/>
      <c r="E655" s="45"/>
      <c r="F655" s="44" t="n">
        <f aca="false">+E655+D655</f>
        <v>0</v>
      </c>
      <c r="G655" s="46" t="n">
        <f aca="false">+IF(OR(F655=0,F$830=0),0,F655/F$830)*100</f>
        <v>0</v>
      </c>
      <c r="H655" s="46"/>
      <c r="I655" s="47" t="n">
        <f aca="false">SUM(F655-H655)</f>
        <v>0</v>
      </c>
      <c r="J655" s="48"/>
      <c r="K655" s="46" t="n">
        <f aca="false">+IF(OR(J655=0,F655=0),0,J655/F655)*100</f>
        <v>0</v>
      </c>
      <c r="L655" s="44" t="n">
        <f aca="false">+N655-J655</f>
        <v>0</v>
      </c>
      <c r="M655" s="46" t="n">
        <f aca="false">+IF(OR(L655=0,F655=0),0,L655/F655)*100</f>
        <v>0</v>
      </c>
      <c r="N655" s="45"/>
      <c r="O655" s="47" t="n">
        <f aca="false">+IF(OR(N655=0,F655=0),0,N655/F655)*100</f>
        <v>0</v>
      </c>
      <c r="P655" s="49" t="n">
        <f aca="false">+F655-N655</f>
        <v>0</v>
      </c>
    </row>
    <row r="656" customFormat="false" ht="22.5" hidden="true" customHeight="false" outlineLevel="0" collapsed="false">
      <c r="A656" s="42" t="s">
        <v>1176</v>
      </c>
      <c r="B656" s="43" t="s">
        <v>1177</v>
      </c>
      <c r="C656" s="35"/>
      <c r="D656" s="44"/>
      <c r="E656" s="45"/>
      <c r="F656" s="44" t="n">
        <f aca="false">+E656+D656</f>
        <v>0</v>
      </c>
      <c r="G656" s="46" t="n">
        <f aca="false">+IF(OR(F656=0,F$830=0),0,F656/F$830)*100</f>
        <v>0</v>
      </c>
      <c r="H656" s="46"/>
      <c r="I656" s="47" t="n">
        <f aca="false">SUM(F656-H656)</f>
        <v>0</v>
      </c>
      <c r="J656" s="48"/>
      <c r="K656" s="46" t="n">
        <f aca="false">+IF(OR(J656=0,F656=0),0,J656/F656)*100</f>
        <v>0</v>
      </c>
      <c r="L656" s="44" t="n">
        <f aca="false">+N656-J656</f>
        <v>0</v>
      </c>
      <c r="M656" s="46" t="n">
        <f aca="false">+IF(OR(L656=0,F656=0),0,L656/F656)*100</f>
        <v>0</v>
      </c>
      <c r="N656" s="45"/>
      <c r="O656" s="47" t="n">
        <f aca="false">+IF(OR(N656=0,F656=0),0,N656/F656)*100</f>
        <v>0</v>
      </c>
      <c r="P656" s="49" t="n">
        <f aca="false">+F656-N656</f>
        <v>0</v>
      </c>
    </row>
    <row r="657" customFormat="false" ht="33.75" hidden="true" customHeight="false" outlineLevel="0" collapsed="false">
      <c r="A657" s="42" t="s">
        <v>1178</v>
      </c>
      <c r="B657" s="43" t="s">
        <v>1179</v>
      </c>
      <c r="C657" s="35"/>
      <c r="D657" s="44"/>
      <c r="E657" s="45"/>
      <c r="F657" s="44" t="n">
        <f aca="false">+E657+D657</f>
        <v>0</v>
      </c>
      <c r="G657" s="46" t="n">
        <f aca="false">+IF(OR(F657=0,F$830=0),0,F657/F$830)*100</f>
        <v>0</v>
      </c>
      <c r="H657" s="46"/>
      <c r="I657" s="47" t="n">
        <f aca="false">SUM(F657-H657)</f>
        <v>0</v>
      </c>
      <c r="J657" s="48"/>
      <c r="K657" s="46" t="n">
        <f aca="false">+IF(OR(J657=0,F657=0),0,J657/F657)*100</f>
        <v>0</v>
      </c>
      <c r="L657" s="44" t="n">
        <f aca="false">+N657-J657</f>
        <v>0</v>
      </c>
      <c r="M657" s="46" t="n">
        <f aca="false">+IF(OR(L657=0,F657=0),0,L657/F657)*100</f>
        <v>0</v>
      </c>
      <c r="N657" s="45"/>
      <c r="O657" s="47" t="n">
        <f aca="false">+IF(OR(N657=0,F657=0),0,N657/F657)*100</f>
        <v>0</v>
      </c>
      <c r="P657" s="49" t="n">
        <f aca="false">+F657-N657</f>
        <v>0</v>
      </c>
    </row>
    <row r="658" customFormat="false" ht="22.5" hidden="true" customHeight="false" outlineLevel="0" collapsed="false">
      <c r="A658" s="42" t="s">
        <v>1180</v>
      </c>
      <c r="B658" s="43" t="s">
        <v>1181</v>
      </c>
      <c r="C658" s="35"/>
      <c r="D658" s="44"/>
      <c r="E658" s="45"/>
      <c r="F658" s="44" t="n">
        <f aca="false">+E658+D658</f>
        <v>0</v>
      </c>
      <c r="G658" s="46" t="n">
        <f aca="false">+IF(OR(F658=0,F$830=0),0,F658/F$830)*100</f>
        <v>0</v>
      </c>
      <c r="H658" s="46"/>
      <c r="I658" s="47" t="n">
        <f aca="false">SUM(F658-H658)</f>
        <v>0</v>
      </c>
      <c r="J658" s="48"/>
      <c r="K658" s="46" t="n">
        <f aca="false">+IF(OR(J658=0,F658=0),0,J658/F658)*100</f>
        <v>0</v>
      </c>
      <c r="L658" s="44" t="n">
        <f aca="false">+N658-J658</f>
        <v>0</v>
      </c>
      <c r="M658" s="46" t="n">
        <f aca="false">+IF(OR(L658=0,F658=0),0,L658/F658)*100</f>
        <v>0</v>
      </c>
      <c r="N658" s="45"/>
      <c r="O658" s="47" t="n">
        <f aca="false">+IF(OR(N658=0,F658=0),0,N658/F658)*100</f>
        <v>0</v>
      </c>
      <c r="P658" s="49" t="n">
        <f aca="false">+F658-N658</f>
        <v>0</v>
      </c>
    </row>
    <row r="659" customFormat="false" ht="33.75" hidden="true" customHeight="false" outlineLevel="0" collapsed="false">
      <c r="A659" s="42" t="s">
        <v>1182</v>
      </c>
      <c r="B659" s="43" t="s">
        <v>1183</v>
      </c>
      <c r="C659" s="35"/>
      <c r="D659" s="44"/>
      <c r="E659" s="45"/>
      <c r="F659" s="44" t="n">
        <f aca="false">+E659+D659</f>
        <v>0</v>
      </c>
      <c r="G659" s="46" t="n">
        <f aca="false">+IF(OR(F659=0,F$830=0),0,F659/F$830)*100</f>
        <v>0</v>
      </c>
      <c r="H659" s="46"/>
      <c r="I659" s="47" t="n">
        <f aca="false">SUM(F659-H659)</f>
        <v>0</v>
      </c>
      <c r="J659" s="48"/>
      <c r="K659" s="46" t="n">
        <f aca="false">+IF(OR(J659=0,F659=0),0,J659/F659)*100</f>
        <v>0</v>
      </c>
      <c r="L659" s="44" t="n">
        <f aca="false">+N659-J659</f>
        <v>0</v>
      </c>
      <c r="M659" s="46" t="n">
        <f aca="false">+IF(OR(L659=0,F659=0),0,L659/F659)*100</f>
        <v>0</v>
      </c>
      <c r="N659" s="45"/>
      <c r="O659" s="47" t="n">
        <f aca="false">+IF(OR(N659=0,F659=0),0,N659/F659)*100</f>
        <v>0</v>
      </c>
      <c r="P659" s="49" t="n">
        <f aca="false">+F659-N659</f>
        <v>0</v>
      </c>
    </row>
    <row r="660" customFormat="false" ht="22.5" hidden="true" customHeight="false" outlineLevel="0" collapsed="false">
      <c r="A660" s="42" t="s">
        <v>1184</v>
      </c>
      <c r="B660" s="43" t="s">
        <v>1185</v>
      </c>
      <c r="C660" s="35"/>
      <c r="D660" s="44"/>
      <c r="E660" s="45"/>
      <c r="F660" s="44" t="n">
        <f aca="false">+E660+D660</f>
        <v>0</v>
      </c>
      <c r="G660" s="46" t="n">
        <f aca="false">+IF(OR(F660=0,F$830=0),0,F660/F$830)*100</f>
        <v>0</v>
      </c>
      <c r="H660" s="46"/>
      <c r="I660" s="47" t="n">
        <f aca="false">SUM(F660-H660)</f>
        <v>0</v>
      </c>
      <c r="J660" s="48"/>
      <c r="K660" s="46" t="n">
        <f aca="false">+IF(OR(J660=0,F660=0),0,J660/F660)*100</f>
        <v>0</v>
      </c>
      <c r="L660" s="44" t="n">
        <f aca="false">+N660-J660</f>
        <v>0</v>
      </c>
      <c r="M660" s="46" t="n">
        <f aca="false">+IF(OR(L660=0,F660=0),0,L660/F660)*100</f>
        <v>0</v>
      </c>
      <c r="N660" s="45"/>
      <c r="O660" s="47" t="n">
        <f aca="false">+IF(OR(N660=0,F660=0),0,N660/F660)*100</f>
        <v>0</v>
      </c>
      <c r="P660" s="49" t="n">
        <f aca="false">+F660-N660</f>
        <v>0</v>
      </c>
    </row>
    <row r="661" customFormat="false" ht="22.5" hidden="true" customHeight="false" outlineLevel="0" collapsed="false">
      <c r="A661" s="42" t="s">
        <v>1186</v>
      </c>
      <c r="B661" s="43" t="s">
        <v>1187</v>
      </c>
      <c r="C661" s="35"/>
      <c r="D661" s="44"/>
      <c r="E661" s="45"/>
      <c r="F661" s="44" t="n">
        <f aca="false">+E661+D661</f>
        <v>0</v>
      </c>
      <c r="G661" s="46" t="n">
        <f aca="false">+IF(OR(F661=0,F$830=0),0,F661/F$830)*100</f>
        <v>0</v>
      </c>
      <c r="H661" s="46"/>
      <c r="I661" s="47" t="n">
        <f aca="false">SUM(F661-H661)</f>
        <v>0</v>
      </c>
      <c r="J661" s="48"/>
      <c r="K661" s="46" t="n">
        <f aca="false">+IF(OR(J661=0,F661=0),0,J661/F661)*100</f>
        <v>0</v>
      </c>
      <c r="L661" s="44" t="n">
        <f aca="false">+N661-J661</f>
        <v>0</v>
      </c>
      <c r="M661" s="46" t="n">
        <f aca="false">+IF(OR(L661=0,F661=0),0,L661/F661)*100</f>
        <v>0</v>
      </c>
      <c r="N661" s="45"/>
      <c r="O661" s="47" t="n">
        <f aca="false">+IF(OR(N661=0,F661=0),0,N661/F661)*100</f>
        <v>0</v>
      </c>
      <c r="P661" s="49" t="n">
        <f aca="false">+F661-N661</f>
        <v>0</v>
      </c>
    </row>
    <row r="662" customFormat="false" ht="22.5" hidden="true" customHeight="false" outlineLevel="0" collapsed="false">
      <c r="A662" s="42" t="s">
        <v>1188</v>
      </c>
      <c r="B662" s="43" t="s">
        <v>1189</v>
      </c>
      <c r="C662" s="35"/>
      <c r="D662" s="44"/>
      <c r="E662" s="45"/>
      <c r="F662" s="44" t="n">
        <f aca="false">+E662+D662</f>
        <v>0</v>
      </c>
      <c r="G662" s="46" t="n">
        <f aca="false">+IF(OR(F662=0,F$830=0),0,F662/F$830)*100</f>
        <v>0</v>
      </c>
      <c r="H662" s="46"/>
      <c r="I662" s="47" t="n">
        <f aca="false">SUM(F662-H662)</f>
        <v>0</v>
      </c>
      <c r="J662" s="48"/>
      <c r="K662" s="46" t="n">
        <f aca="false">+IF(OR(J662=0,F662=0),0,J662/F662)*100</f>
        <v>0</v>
      </c>
      <c r="L662" s="44" t="n">
        <f aca="false">+N662-J662</f>
        <v>0</v>
      </c>
      <c r="M662" s="46" t="n">
        <f aca="false">+IF(OR(L662=0,F662=0),0,L662/F662)*100</f>
        <v>0</v>
      </c>
      <c r="N662" s="45"/>
      <c r="O662" s="47" t="n">
        <f aca="false">+IF(OR(N662=0,F662=0),0,N662/F662)*100</f>
        <v>0</v>
      </c>
      <c r="P662" s="49" t="n">
        <f aca="false">+F662-N662</f>
        <v>0</v>
      </c>
    </row>
    <row r="663" customFormat="false" ht="11.25" hidden="true" customHeight="false" outlineLevel="0" collapsed="false">
      <c r="A663" s="42" t="s">
        <v>1190</v>
      </c>
      <c r="B663" s="43" t="s">
        <v>1191</v>
      </c>
      <c r="C663" s="35"/>
      <c r="D663" s="44"/>
      <c r="E663" s="45"/>
      <c r="F663" s="44" t="n">
        <f aca="false">+E663+D663</f>
        <v>0</v>
      </c>
      <c r="G663" s="46" t="n">
        <f aca="false">+IF(OR(F663=0,F$830=0),0,F663/F$830)*100</f>
        <v>0</v>
      </c>
      <c r="H663" s="46"/>
      <c r="I663" s="47" t="n">
        <f aca="false">SUM(F663-H663)</f>
        <v>0</v>
      </c>
      <c r="J663" s="48"/>
      <c r="K663" s="46" t="n">
        <f aca="false">+IF(OR(J663=0,F663=0),0,J663/F663)*100</f>
        <v>0</v>
      </c>
      <c r="L663" s="44" t="n">
        <f aca="false">+N663-J663</f>
        <v>0</v>
      </c>
      <c r="M663" s="46" t="n">
        <f aca="false">+IF(OR(L663=0,F663=0),0,L663/F663)*100</f>
        <v>0</v>
      </c>
      <c r="N663" s="45"/>
      <c r="O663" s="47" t="n">
        <f aca="false">+IF(OR(N663=0,F663=0),0,N663/F663)*100</f>
        <v>0</v>
      </c>
      <c r="P663" s="49" t="n">
        <f aca="false">+F663-N663</f>
        <v>0</v>
      </c>
    </row>
    <row r="664" customFormat="false" ht="11.25" hidden="true" customHeight="false" outlineLevel="0" collapsed="false">
      <c r="A664" s="42" t="s">
        <v>1192</v>
      </c>
      <c r="B664" s="43" t="s">
        <v>1193</v>
      </c>
      <c r="C664" s="35"/>
      <c r="D664" s="44"/>
      <c r="E664" s="45"/>
      <c r="F664" s="44" t="n">
        <f aca="false">+E664+D664</f>
        <v>0</v>
      </c>
      <c r="G664" s="46" t="n">
        <f aca="false">+IF(OR(F664=0,F$830=0),0,F664/F$830)*100</f>
        <v>0</v>
      </c>
      <c r="H664" s="46"/>
      <c r="I664" s="47" t="n">
        <f aca="false">SUM(F664-H664)</f>
        <v>0</v>
      </c>
      <c r="J664" s="48"/>
      <c r="K664" s="46" t="n">
        <f aca="false">+IF(OR(J664=0,F664=0),0,J664/F664)*100</f>
        <v>0</v>
      </c>
      <c r="L664" s="44" t="n">
        <f aca="false">+N664-J664</f>
        <v>0</v>
      </c>
      <c r="M664" s="46" t="n">
        <f aca="false">+IF(OR(L664=0,F664=0),0,L664/F664)*100</f>
        <v>0</v>
      </c>
      <c r="N664" s="45"/>
      <c r="O664" s="47" t="n">
        <f aca="false">+IF(OR(N664=0,F664=0),0,N664/F664)*100</f>
        <v>0</v>
      </c>
      <c r="P664" s="49" t="n">
        <f aca="false">+F664-N664</f>
        <v>0</v>
      </c>
    </row>
    <row r="665" customFormat="false" ht="22.5" hidden="true" customHeight="false" outlineLevel="0" collapsed="false">
      <c r="A665" s="42" t="s">
        <v>1194</v>
      </c>
      <c r="B665" s="43" t="s">
        <v>1195</v>
      </c>
      <c r="C665" s="35"/>
      <c r="D665" s="44"/>
      <c r="E665" s="45"/>
      <c r="F665" s="44" t="n">
        <f aca="false">+E665+D665</f>
        <v>0</v>
      </c>
      <c r="G665" s="46" t="n">
        <f aca="false">+IF(OR(F665=0,F$830=0),0,F665/F$830)*100</f>
        <v>0</v>
      </c>
      <c r="H665" s="46"/>
      <c r="I665" s="47" t="n">
        <f aca="false">SUM(F665-H665)</f>
        <v>0</v>
      </c>
      <c r="J665" s="48"/>
      <c r="K665" s="46" t="n">
        <f aca="false">+IF(OR(J665=0,F665=0),0,J665/F665)*100</f>
        <v>0</v>
      </c>
      <c r="L665" s="44" t="n">
        <f aca="false">+N665-J665</f>
        <v>0</v>
      </c>
      <c r="M665" s="46" t="n">
        <f aca="false">+IF(OR(L665=0,F665=0),0,L665/F665)*100</f>
        <v>0</v>
      </c>
      <c r="N665" s="45"/>
      <c r="O665" s="47" t="n">
        <f aca="false">+IF(OR(N665=0,F665=0),0,N665/F665)*100</f>
        <v>0</v>
      </c>
      <c r="P665" s="49" t="n">
        <f aca="false">+F665-N665</f>
        <v>0</v>
      </c>
    </row>
    <row r="666" customFormat="false" ht="11.25" hidden="false" customHeight="false" outlineLevel="0" collapsed="false">
      <c r="A666" s="42" t="s">
        <v>1196</v>
      </c>
      <c r="B666" s="43" t="s">
        <v>1197</v>
      </c>
      <c r="C666" s="35" t="n">
        <v>19</v>
      </c>
      <c r="D666" s="44" t="n">
        <v>190000</v>
      </c>
      <c r="E666" s="45"/>
      <c r="F666" s="44" t="n">
        <f aca="false">+E666+D666</f>
        <v>190000</v>
      </c>
      <c r="G666" s="46" t="n">
        <f aca="false">+IF(OR(F666=0,F$830=0),0,F666/F$830)*100</f>
        <v>0.24925098872628</v>
      </c>
      <c r="H666" s="46"/>
      <c r="I666" s="47" t="n">
        <f aca="false">SUM(F666-H666)</f>
        <v>190000</v>
      </c>
      <c r="J666" s="48"/>
      <c r="K666" s="46" t="n">
        <f aca="false">+IF(OR(J666=0,F666=0),0,J666/F666)*100</f>
        <v>0</v>
      </c>
      <c r="L666" s="44" t="n">
        <f aca="false">+N666-J666</f>
        <v>178490</v>
      </c>
      <c r="M666" s="46" t="n">
        <f aca="false">+IF(OR(L666=0,F666=0),0,L666/F666)*100</f>
        <v>93.9421052631579</v>
      </c>
      <c r="N666" s="45" t="n">
        <v>178490</v>
      </c>
      <c r="O666" s="47" t="n">
        <f aca="false">+IF(OR(N666=0,F666=0),0,N666/F666)*100</f>
        <v>93.9421052631579</v>
      </c>
      <c r="P666" s="49" t="n">
        <f aca="false">+F666-N666</f>
        <v>11510</v>
      </c>
    </row>
    <row r="667" customFormat="false" ht="22.5" hidden="true" customHeight="false" outlineLevel="0" collapsed="false">
      <c r="A667" s="42" t="s">
        <v>1198</v>
      </c>
      <c r="B667" s="43" t="s">
        <v>1199</v>
      </c>
      <c r="C667" s="35"/>
      <c r="D667" s="44"/>
      <c r="E667" s="45"/>
      <c r="F667" s="44" t="n">
        <f aca="false">+E667+D667</f>
        <v>0</v>
      </c>
      <c r="G667" s="46" t="n">
        <f aca="false">+IF(OR(F667=0,F$830=0),0,F667/F$830)*100</f>
        <v>0</v>
      </c>
      <c r="H667" s="46"/>
      <c r="I667" s="47" t="n">
        <f aca="false">SUM(F667-H667)</f>
        <v>0</v>
      </c>
      <c r="J667" s="48"/>
      <c r="K667" s="46" t="n">
        <f aca="false">+IF(OR(J667=0,F667=0),0,J667/F667)*100</f>
        <v>0</v>
      </c>
      <c r="L667" s="44" t="n">
        <f aca="false">+N667-J667</f>
        <v>0</v>
      </c>
      <c r="M667" s="46" t="n">
        <f aca="false">+IF(OR(L667=0,F667=0),0,L667/F667)*100</f>
        <v>0</v>
      </c>
      <c r="N667" s="45"/>
      <c r="O667" s="47" t="n">
        <f aca="false">+IF(OR(N667=0,F667=0),0,N667/F667)*100</f>
        <v>0</v>
      </c>
      <c r="P667" s="49" t="n">
        <f aca="false">+F667-N667</f>
        <v>0</v>
      </c>
    </row>
    <row r="668" customFormat="false" ht="11.25" hidden="true" customHeight="false" outlineLevel="0" collapsed="false">
      <c r="A668" s="42" t="n">
        <v>331120323</v>
      </c>
      <c r="B668" s="43"/>
      <c r="C668" s="35"/>
      <c r="D668" s="44"/>
      <c r="E668" s="45"/>
      <c r="F668" s="44" t="n">
        <f aca="false">+E668+D668</f>
        <v>0</v>
      </c>
      <c r="G668" s="46" t="n">
        <f aca="false">+IF(OR(F668=0,F$830=0),0,F668/F$830)*100</f>
        <v>0</v>
      </c>
      <c r="H668" s="46"/>
      <c r="I668" s="47" t="n">
        <f aca="false">SUM(F668-H668)</f>
        <v>0</v>
      </c>
      <c r="J668" s="48"/>
      <c r="K668" s="46" t="n">
        <f aca="false">+IF(OR(J668=0,F668=0),0,J668/F668)*100</f>
        <v>0</v>
      </c>
      <c r="L668" s="44" t="n">
        <f aca="false">+N668-J668</f>
        <v>0</v>
      </c>
      <c r="M668" s="46" t="n">
        <f aca="false">+IF(OR(L668=0,F668=0),0,L668/F668)*100</f>
        <v>0</v>
      </c>
      <c r="N668" s="45"/>
      <c r="O668" s="47" t="n">
        <f aca="false">+IF(OR(N668=0,F668=0),0,N668/F668)*100</f>
        <v>0</v>
      </c>
      <c r="P668" s="49" t="n">
        <f aca="false">+F668-N668</f>
        <v>0</v>
      </c>
    </row>
    <row r="669" customFormat="false" ht="11.25" hidden="true" customHeight="false" outlineLevel="0" collapsed="false">
      <c r="A669" s="42" t="n">
        <v>331120325</v>
      </c>
      <c r="B669" s="43" t="s">
        <v>1200</v>
      </c>
      <c r="C669" s="35"/>
      <c r="D669" s="44" t="n">
        <f aca="false">SUM(D670:D680)</f>
        <v>0</v>
      </c>
      <c r="E669" s="45" t="n">
        <f aca="false">SUM(E670:E680)</f>
        <v>0</v>
      </c>
      <c r="F669" s="44" t="n">
        <f aca="false">+E669+D669</f>
        <v>0</v>
      </c>
      <c r="G669" s="46" t="n">
        <f aca="false">+IF(OR(F669=0,F$830=0),0,F669/F$830)*100</f>
        <v>0</v>
      </c>
      <c r="H669" s="44" t="n">
        <f aca="false">SUM(H670:H680)</f>
        <v>0</v>
      </c>
      <c r="I669" s="47" t="n">
        <f aca="false">SUM(F669-H669)</f>
        <v>0</v>
      </c>
      <c r="J669" s="48" t="n">
        <f aca="false">SUM(J670:J680)</f>
        <v>0</v>
      </c>
      <c r="K669" s="46" t="n">
        <f aca="false">+IF(OR(J669=0,F669=0),0,J669/F669)*100</f>
        <v>0</v>
      </c>
      <c r="L669" s="44" t="n">
        <f aca="false">+N669-J669</f>
        <v>0</v>
      </c>
      <c r="M669" s="46" t="n">
        <f aca="false">+IF(OR(L669=0,F669=0),0,L669/F669)*100</f>
        <v>0</v>
      </c>
      <c r="N669" s="45" t="n">
        <f aca="false">SUM(N670:N680)</f>
        <v>0</v>
      </c>
      <c r="O669" s="47" t="n">
        <f aca="false">+IF(OR(N669=0,F669=0),0,N669/F669)*100</f>
        <v>0</v>
      </c>
      <c r="P669" s="49" t="n">
        <f aca="false">+F669-N669</f>
        <v>0</v>
      </c>
    </row>
    <row r="670" customFormat="false" ht="11.25" hidden="true" customHeight="false" outlineLevel="0" collapsed="false">
      <c r="A670" s="42" t="s">
        <v>1201</v>
      </c>
      <c r="B670" s="43"/>
      <c r="C670" s="35"/>
      <c r="D670" s="44"/>
      <c r="E670" s="45"/>
      <c r="F670" s="44" t="n">
        <f aca="false">+E670+D670</f>
        <v>0</v>
      </c>
      <c r="G670" s="46" t="n">
        <f aca="false">+IF(OR(F670=0,F$830=0),0,F670/F$830)*100</f>
        <v>0</v>
      </c>
      <c r="H670" s="46"/>
      <c r="I670" s="47" t="n">
        <f aca="false">SUM(F670-H670)</f>
        <v>0</v>
      </c>
      <c r="J670" s="48"/>
      <c r="K670" s="46" t="n">
        <f aca="false">+IF(OR(J670=0,F670=0),0,J670/F670)*100</f>
        <v>0</v>
      </c>
      <c r="L670" s="44" t="n">
        <f aca="false">+N670-J670</f>
        <v>0</v>
      </c>
      <c r="M670" s="46" t="n">
        <f aca="false">+IF(OR(L670=0,F670=0),0,L670/F670)*100</f>
        <v>0</v>
      </c>
      <c r="N670" s="45"/>
      <c r="O670" s="47" t="n">
        <f aca="false">+IF(OR(N670=0,F670=0),0,N670/F670)*100</f>
        <v>0</v>
      </c>
      <c r="P670" s="49" t="n">
        <f aca="false">+F670-N670</f>
        <v>0</v>
      </c>
    </row>
    <row r="671" customFormat="false" ht="11.25" hidden="true" customHeight="false" outlineLevel="0" collapsed="false">
      <c r="A671" s="42" t="s">
        <v>1202</v>
      </c>
      <c r="B671" s="43" t="s">
        <v>1203</v>
      </c>
      <c r="C671" s="35"/>
      <c r="D671" s="44"/>
      <c r="E671" s="45"/>
      <c r="F671" s="44" t="n">
        <f aca="false">+E671+D671</f>
        <v>0</v>
      </c>
      <c r="G671" s="46" t="n">
        <f aca="false">+IF(OR(F671=0,F$830=0),0,F671/F$830)*100</f>
        <v>0</v>
      </c>
      <c r="H671" s="46"/>
      <c r="I671" s="47" t="n">
        <f aca="false">SUM(F671-H671)</f>
        <v>0</v>
      </c>
      <c r="J671" s="48"/>
      <c r="K671" s="46" t="n">
        <f aca="false">+IF(OR(J671=0,F671=0),0,J671/F671)*100</f>
        <v>0</v>
      </c>
      <c r="L671" s="44" t="n">
        <f aca="false">+N671-J671</f>
        <v>0</v>
      </c>
      <c r="M671" s="46" t="n">
        <f aca="false">+IF(OR(L671=0,F671=0),0,L671/F671)*100</f>
        <v>0</v>
      </c>
      <c r="N671" s="45"/>
      <c r="O671" s="47" t="n">
        <f aca="false">+IF(OR(N671=0,F671=0),0,N671/F671)*100</f>
        <v>0</v>
      </c>
      <c r="P671" s="49" t="n">
        <f aca="false">+F671-N671</f>
        <v>0</v>
      </c>
    </row>
    <row r="672" customFormat="false" ht="11.25" hidden="true" customHeight="false" outlineLevel="0" collapsed="false">
      <c r="A672" s="42" t="s">
        <v>1204</v>
      </c>
      <c r="B672" s="43" t="s">
        <v>1161</v>
      </c>
      <c r="C672" s="35"/>
      <c r="D672" s="44"/>
      <c r="E672" s="45"/>
      <c r="F672" s="44" t="n">
        <f aca="false">+E672+D672</f>
        <v>0</v>
      </c>
      <c r="G672" s="46" t="n">
        <f aca="false">+IF(OR(F672=0,F$830=0),0,F672/F$830)*100</f>
        <v>0</v>
      </c>
      <c r="H672" s="46"/>
      <c r="I672" s="47" t="n">
        <f aca="false">SUM(F672-H672)</f>
        <v>0</v>
      </c>
      <c r="J672" s="48"/>
      <c r="K672" s="46" t="n">
        <f aca="false">+IF(OR(J672=0,F672=0),0,J672/F672)*100</f>
        <v>0</v>
      </c>
      <c r="L672" s="44" t="n">
        <f aca="false">+N672-J672</f>
        <v>0</v>
      </c>
      <c r="M672" s="46" t="n">
        <f aca="false">+IF(OR(L672=0,F672=0),0,L672/F672)*100</f>
        <v>0</v>
      </c>
      <c r="N672" s="45"/>
      <c r="O672" s="47" t="n">
        <f aca="false">+IF(OR(N672=0,F672=0),0,N672/F672)*100</f>
        <v>0</v>
      </c>
      <c r="P672" s="49" t="n">
        <f aca="false">+F672-N672</f>
        <v>0</v>
      </c>
    </row>
    <row r="673" customFormat="false" ht="22.5" hidden="true" customHeight="false" outlineLevel="0" collapsed="false">
      <c r="A673" s="42" t="s">
        <v>1205</v>
      </c>
      <c r="B673" s="43" t="s">
        <v>1206</v>
      </c>
      <c r="C673" s="35"/>
      <c r="D673" s="44"/>
      <c r="E673" s="45"/>
      <c r="F673" s="44" t="n">
        <f aca="false">+E673+D673</f>
        <v>0</v>
      </c>
      <c r="G673" s="46" t="n">
        <f aca="false">+IF(OR(F673=0,F$830=0),0,F673/F$830)*100</f>
        <v>0</v>
      </c>
      <c r="H673" s="46"/>
      <c r="I673" s="47" t="n">
        <f aca="false">SUM(F673-H673)</f>
        <v>0</v>
      </c>
      <c r="J673" s="48"/>
      <c r="K673" s="46" t="n">
        <f aca="false">+IF(OR(J673=0,F673=0),0,J673/F673)*100</f>
        <v>0</v>
      </c>
      <c r="L673" s="44" t="n">
        <f aca="false">+N673-J673</f>
        <v>0</v>
      </c>
      <c r="M673" s="46" t="n">
        <f aca="false">+IF(OR(L673=0,F673=0),0,L673/F673)*100</f>
        <v>0</v>
      </c>
      <c r="N673" s="45"/>
      <c r="O673" s="47" t="n">
        <f aca="false">+IF(OR(N673=0,F673=0),0,N673/F673)*100</f>
        <v>0</v>
      </c>
      <c r="P673" s="49" t="n">
        <f aca="false">+F673-N673</f>
        <v>0</v>
      </c>
    </row>
    <row r="674" customFormat="false" ht="22.5" hidden="true" customHeight="false" outlineLevel="0" collapsed="false">
      <c r="A674" s="42" t="s">
        <v>1207</v>
      </c>
      <c r="B674" s="43" t="s">
        <v>1208</v>
      </c>
      <c r="C674" s="35"/>
      <c r="D674" s="44"/>
      <c r="E674" s="45"/>
      <c r="F674" s="44" t="n">
        <f aca="false">+E674+D674</f>
        <v>0</v>
      </c>
      <c r="G674" s="46" t="n">
        <f aca="false">+IF(OR(F674=0,F$830=0),0,F674/F$830)*100</f>
        <v>0</v>
      </c>
      <c r="H674" s="46"/>
      <c r="I674" s="47" t="n">
        <f aca="false">SUM(F674-H674)</f>
        <v>0</v>
      </c>
      <c r="J674" s="48"/>
      <c r="K674" s="46" t="n">
        <f aca="false">+IF(OR(J674=0,F674=0),0,J674/F674)*100</f>
        <v>0</v>
      </c>
      <c r="L674" s="44" t="n">
        <f aca="false">+N674-J674</f>
        <v>0</v>
      </c>
      <c r="M674" s="46" t="n">
        <f aca="false">+IF(OR(L674=0,F674=0),0,L674/F674)*100</f>
        <v>0</v>
      </c>
      <c r="N674" s="45"/>
      <c r="O674" s="47" t="n">
        <f aca="false">+IF(OR(N674=0,F674=0),0,N674/F674)*100</f>
        <v>0</v>
      </c>
      <c r="P674" s="49" t="n">
        <f aca="false">+F674-N674</f>
        <v>0</v>
      </c>
    </row>
    <row r="675" customFormat="false" ht="11.25" hidden="true" customHeight="false" outlineLevel="0" collapsed="false">
      <c r="A675" s="42" t="s">
        <v>1209</v>
      </c>
      <c r="B675" s="43" t="s">
        <v>1210</v>
      </c>
      <c r="C675" s="35"/>
      <c r="D675" s="44"/>
      <c r="E675" s="45"/>
      <c r="F675" s="44" t="n">
        <f aca="false">+E675+D675</f>
        <v>0</v>
      </c>
      <c r="G675" s="46" t="n">
        <f aca="false">+IF(OR(F675=0,F$830=0),0,F675/F$830)*100</f>
        <v>0</v>
      </c>
      <c r="H675" s="46"/>
      <c r="I675" s="47" t="n">
        <f aca="false">SUM(F675-H675)</f>
        <v>0</v>
      </c>
      <c r="J675" s="48"/>
      <c r="K675" s="46" t="n">
        <f aca="false">+IF(OR(J675=0,F675=0),0,J675/F675)*100</f>
        <v>0</v>
      </c>
      <c r="L675" s="44" t="n">
        <f aca="false">+N675-J675</f>
        <v>0</v>
      </c>
      <c r="M675" s="46" t="n">
        <f aca="false">+IF(OR(L675=0,F675=0),0,L675/F675)*100</f>
        <v>0</v>
      </c>
      <c r="N675" s="45"/>
      <c r="O675" s="47" t="n">
        <f aca="false">+IF(OR(N675=0,F675=0),0,N675/F675)*100</f>
        <v>0</v>
      </c>
      <c r="P675" s="49" t="n">
        <f aca="false">+F675-N675</f>
        <v>0</v>
      </c>
    </row>
    <row r="676" customFormat="false" ht="22.5" hidden="true" customHeight="false" outlineLevel="0" collapsed="false">
      <c r="A676" s="42" t="s">
        <v>1211</v>
      </c>
      <c r="B676" s="43" t="s">
        <v>1212</v>
      </c>
      <c r="C676" s="35"/>
      <c r="D676" s="44"/>
      <c r="E676" s="45"/>
      <c r="F676" s="44" t="n">
        <f aca="false">+E676+D676</f>
        <v>0</v>
      </c>
      <c r="G676" s="46" t="n">
        <f aca="false">+IF(OR(F676=0,F$830=0),0,F676/F$830)*100</f>
        <v>0</v>
      </c>
      <c r="H676" s="46"/>
      <c r="I676" s="47" t="n">
        <f aca="false">SUM(F676-H676)</f>
        <v>0</v>
      </c>
      <c r="J676" s="48"/>
      <c r="K676" s="46" t="n">
        <f aca="false">+IF(OR(J676=0,F676=0),0,J676/F676)*100</f>
        <v>0</v>
      </c>
      <c r="L676" s="44" t="n">
        <f aca="false">+N676-J676</f>
        <v>0</v>
      </c>
      <c r="M676" s="46" t="n">
        <f aca="false">+IF(OR(L676=0,F676=0),0,L676/F676)*100</f>
        <v>0</v>
      </c>
      <c r="N676" s="45"/>
      <c r="O676" s="47" t="n">
        <f aca="false">+IF(OR(N676=0,F676=0),0,N676/F676)*100</f>
        <v>0</v>
      </c>
      <c r="P676" s="49" t="n">
        <f aca="false">+F676-N676</f>
        <v>0</v>
      </c>
    </row>
    <row r="677" customFormat="false" ht="11.25" hidden="true" customHeight="false" outlineLevel="0" collapsed="false">
      <c r="A677" s="42" t="s">
        <v>1213</v>
      </c>
      <c r="B677" s="43" t="s">
        <v>1214</v>
      </c>
      <c r="C677" s="35"/>
      <c r="D677" s="44"/>
      <c r="E677" s="45"/>
      <c r="F677" s="44" t="n">
        <f aca="false">+E677+D677</f>
        <v>0</v>
      </c>
      <c r="G677" s="46" t="n">
        <f aca="false">+IF(OR(F677=0,F$830=0),0,F677/F$830)*100</f>
        <v>0</v>
      </c>
      <c r="H677" s="46"/>
      <c r="I677" s="47" t="n">
        <f aca="false">SUM(F677-H677)</f>
        <v>0</v>
      </c>
      <c r="J677" s="48"/>
      <c r="K677" s="46" t="n">
        <f aca="false">+IF(OR(J677=0,F677=0),0,J677/F677)*100</f>
        <v>0</v>
      </c>
      <c r="L677" s="44" t="n">
        <f aca="false">+N677-J677</f>
        <v>0</v>
      </c>
      <c r="M677" s="46" t="n">
        <f aca="false">+IF(OR(L677=0,F677=0),0,L677/F677)*100</f>
        <v>0</v>
      </c>
      <c r="N677" s="45"/>
      <c r="O677" s="47" t="n">
        <f aca="false">+IF(OR(N677=0,F677=0),0,N677/F677)*100</f>
        <v>0</v>
      </c>
      <c r="P677" s="49" t="n">
        <f aca="false">+F677-N677</f>
        <v>0</v>
      </c>
    </row>
    <row r="678" customFormat="false" ht="11.25" hidden="true" customHeight="false" outlineLevel="0" collapsed="false">
      <c r="A678" s="42" t="s">
        <v>1215</v>
      </c>
      <c r="B678" s="43" t="s">
        <v>1216</v>
      </c>
      <c r="C678" s="35"/>
      <c r="D678" s="44"/>
      <c r="E678" s="45"/>
      <c r="F678" s="44" t="n">
        <f aca="false">+E678+D678</f>
        <v>0</v>
      </c>
      <c r="G678" s="46" t="n">
        <f aca="false">+IF(OR(F678=0,F$830=0),0,F678/F$830)*100</f>
        <v>0</v>
      </c>
      <c r="H678" s="46"/>
      <c r="I678" s="47" t="n">
        <f aca="false">SUM(F678-H678)</f>
        <v>0</v>
      </c>
      <c r="J678" s="48"/>
      <c r="K678" s="46" t="n">
        <f aca="false">+IF(OR(J678=0,F678=0),0,J678/F678)*100</f>
        <v>0</v>
      </c>
      <c r="L678" s="44" t="n">
        <f aca="false">+N678-J678</f>
        <v>0</v>
      </c>
      <c r="M678" s="46" t="n">
        <f aca="false">+IF(OR(L678=0,F678=0),0,L678/F678)*100</f>
        <v>0</v>
      </c>
      <c r="N678" s="45"/>
      <c r="O678" s="47" t="n">
        <f aca="false">+IF(OR(N678=0,F678=0),0,N678/F678)*100</f>
        <v>0</v>
      </c>
      <c r="P678" s="49" t="n">
        <f aca="false">+F678-N678</f>
        <v>0</v>
      </c>
    </row>
    <row r="679" customFormat="false" ht="22.5" hidden="true" customHeight="false" outlineLevel="0" collapsed="false">
      <c r="A679" s="42" t="s">
        <v>1217</v>
      </c>
      <c r="B679" s="43" t="s">
        <v>1218</v>
      </c>
      <c r="C679" s="35"/>
      <c r="D679" s="44"/>
      <c r="E679" s="45"/>
      <c r="F679" s="44" t="n">
        <f aca="false">+E679+D679</f>
        <v>0</v>
      </c>
      <c r="G679" s="46" t="n">
        <f aca="false">+IF(OR(F679=0,F$830=0),0,F679/F$830)*100</f>
        <v>0</v>
      </c>
      <c r="H679" s="46"/>
      <c r="I679" s="47" t="n">
        <f aca="false">SUM(F679-H679)</f>
        <v>0</v>
      </c>
      <c r="J679" s="48"/>
      <c r="K679" s="46" t="n">
        <f aca="false">+IF(OR(J679=0,F679=0),0,J679/F679)*100</f>
        <v>0</v>
      </c>
      <c r="L679" s="44" t="n">
        <f aca="false">+N679-J679</f>
        <v>0</v>
      </c>
      <c r="M679" s="46" t="n">
        <f aca="false">+IF(OR(L679=0,F679=0),0,L679/F679)*100</f>
        <v>0</v>
      </c>
      <c r="N679" s="45"/>
      <c r="O679" s="47" t="n">
        <f aca="false">+IF(OR(N679=0,F679=0),0,N679/F679)*100</f>
        <v>0</v>
      </c>
      <c r="P679" s="49" t="n">
        <f aca="false">+F679-N679</f>
        <v>0</v>
      </c>
    </row>
    <row r="680" customFormat="false" ht="11.25" hidden="true" customHeight="false" outlineLevel="0" collapsed="false">
      <c r="A680" s="42" t="n">
        <v>331120325</v>
      </c>
      <c r="B680" s="43"/>
      <c r="C680" s="35"/>
      <c r="D680" s="44"/>
      <c r="E680" s="45"/>
      <c r="F680" s="44" t="n">
        <f aca="false">+E680+D680</f>
        <v>0</v>
      </c>
      <c r="G680" s="46" t="n">
        <f aca="false">+IF(OR(F680=0,F$830=0),0,F680/F$830)*100</f>
        <v>0</v>
      </c>
      <c r="H680" s="46"/>
      <c r="I680" s="47" t="n">
        <f aca="false">SUM(F680-H680)</f>
        <v>0</v>
      </c>
      <c r="J680" s="48"/>
      <c r="K680" s="46" t="n">
        <f aca="false">+IF(OR(J680=0,F680=0),0,J680/F680)*100</f>
        <v>0</v>
      </c>
      <c r="L680" s="44" t="n">
        <f aca="false">+N680-J680</f>
        <v>0</v>
      </c>
      <c r="M680" s="46" t="n">
        <f aca="false">+IF(OR(L680=0,F680=0),0,L680/F680)*100</f>
        <v>0</v>
      </c>
      <c r="N680" s="45"/>
      <c r="O680" s="47" t="n">
        <f aca="false">+IF(OR(N680=0,F680=0),0,N680/F680)*100</f>
        <v>0</v>
      </c>
      <c r="P680" s="49" t="n">
        <f aca="false">+F680-N680</f>
        <v>0</v>
      </c>
    </row>
    <row r="681" customFormat="false" ht="11.25" hidden="false" customHeight="false" outlineLevel="0" collapsed="false">
      <c r="A681" s="42" t="n">
        <v>331120327</v>
      </c>
      <c r="B681" s="43" t="s">
        <v>1219</v>
      </c>
      <c r="C681" s="35"/>
      <c r="D681" s="44" t="n">
        <f aca="false">SUM(D682:D694)</f>
        <v>1250000</v>
      </c>
      <c r="E681" s="45" t="n">
        <f aca="false">SUM(E682:E694)</f>
        <v>0</v>
      </c>
      <c r="F681" s="44" t="n">
        <f aca="false">+E681+D681</f>
        <v>1250000</v>
      </c>
      <c r="G681" s="46" t="n">
        <f aca="false">+IF(OR(F681=0,F$830=0),0,F681/F$830)*100</f>
        <v>1.63980913635711</v>
      </c>
      <c r="H681" s="44" t="n">
        <f aca="false">SUM(H682:H694)</f>
        <v>0</v>
      </c>
      <c r="I681" s="47" t="n">
        <f aca="false">SUM(F681-H681)</f>
        <v>1250000</v>
      </c>
      <c r="J681" s="48" t="n">
        <f aca="false">SUM(J682:J694)</f>
        <v>0</v>
      </c>
      <c r="K681" s="46" t="n">
        <f aca="false">+IF(OR(J681=0,F681=0),0,J681/F681)*100</f>
        <v>0</v>
      </c>
      <c r="L681" s="44" t="n">
        <f aca="false">+N681-J681</f>
        <v>1176000</v>
      </c>
      <c r="M681" s="46" t="n">
        <f aca="false">+IF(OR(L681=0,F681=0),0,L681/F681)*100</f>
        <v>94.08</v>
      </c>
      <c r="N681" s="45" t="n">
        <f aca="false">SUM(N682:N694)</f>
        <v>1176000</v>
      </c>
      <c r="O681" s="47" t="n">
        <f aca="false">+IF(OR(N681=0,F681=0),0,N681/F681)*100</f>
        <v>94.08</v>
      </c>
      <c r="P681" s="49" t="n">
        <f aca="false">+F681-N681</f>
        <v>74000</v>
      </c>
    </row>
    <row r="682" customFormat="false" ht="11.25" hidden="true" customHeight="false" outlineLevel="0" collapsed="false">
      <c r="A682" s="42" t="n">
        <v>331120327</v>
      </c>
      <c r="B682" s="43"/>
      <c r="C682" s="35"/>
      <c r="D682" s="44"/>
      <c r="E682" s="45"/>
      <c r="F682" s="44" t="n">
        <f aca="false">+E682+D682</f>
        <v>0</v>
      </c>
      <c r="G682" s="46" t="n">
        <f aca="false">+IF(OR(F682=0,F$830=0),0,F682/F$830)*100</f>
        <v>0</v>
      </c>
      <c r="H682" s="46"/>
      <c r="I682" s="47" t="n">
        <f aca="false">SUM(F682-H682)</f>
        <v>0</v>
      </c>
      <c r="J682" s="48"/>
      <c r="K682" s="46" t="n">
        <f aca="false">+IF(OR(J682=0,F682=0),0,J682/F682)*100</f>
        <v>0</v>
      </c>
      <c r="L682" s="44" t="n">
        <f aca="false">+N682-J682</f>
        <v>0</v>
      </c>
      <c r="M682" s="46" t="n">
        <f aca="false">+IF(OR(L682=0,F682=0),0,L682/F682)*100</f>
        <v>0</v>
      </c>
      <c r="N682" s="45"/>
      <c r="O682" s="47" t="n">
        <f aca="false">+IF(OR(N682=0,F682=0),0,N682/F682)*100</f>
        <v>0</v>
      </c>
      <c r="P682" s="49" t="n">
        <f aca="false">+F682-N682</f>
        <v>0</v>
      </c>
    </row>
    <row r="683" customFormat="false" ht="11.25" hidden="true" customHeight="false" outlineLevel="0" collapsed="false">
      <c r="A683" s="42" t="s">
        <v>1220</v>
      </c>
      <c r="B683" s="43" t="s">
        <v>1221</v>
      </c>
      <c r="C683" s="35"/>
      <c r="D683" s="44"/>
      <c r="E683" s="45"/>
      <c r="F683" s="44" t="n">
        <f aca="false">+E683+D683</f>
        <v>0</v>
      </c>
      <c r="G683" s="46" t="n">
        <f aca="false">+IF(OR(F683=0,F$830=0),0,F683/F$830)*100</f>
        <v>0</v>
      </c>
      <c r="H683" s="46"/>
      <c r="I683" s="47" t="n">
        <f aca="false">SUM(F683-H683)</f>
        <v>0</v>
      </c>
      <c r="J683" s="48"/>
      <c r="K683" s="46" t="n">
        <f aca="false">+IF(OR(J683=0,F683=0),0,J683/F683)*100</f>
        <v>0</v>
      </c>
      <c r="L683" s="44" t="n">
        <f aca="false">+N683-J683</f>
        <v>0</v>
      </c>
      <c r="M683" s="46" t="n">
        <f aca="false">+IF(OR(L683=0,F683=0),0,L683/F683)*100</f>
        <v>0</v>
      </c>
      <c r="N683" s="45"/>
      <c r="O683" s="47" t="n">
        <f aca="false">+IF(OR(N683=0,F683=0),0,N683/F683)*100</f>
        <v>0</v>
      </c>
      <c r="P683" s="49" t="n">
        <f aca="false">+F683-N683</f>
        <v>0</v>
      </c>
    </row>
    <row r="684" customFormat="false" ht="11.25" hidden="true" customHeight="false" outlineLevel="0" collapsed="false">
      <c r="A684" s="42" t="s">
        <v>1222</v>
      </c>
      <c r="B684" s="43" t="s">
        <v>1223</v>
      </c>
      <c r="C684" s="35"/>
      <c r="D684" s="44"/>
      <c r="E684" s="45"/>
      <c r="F684" s="44" t="n">
        <f aca="false">+E684+D684</f>
        <v>0</v>
      </c>
      <c r="G684" s="46" t="n">
        <f aca="false">+IF(OR(F684=0,F$830=0),0,F684/F$830)*100</f>
        <v>0</v>
      </c>
      <c r="H684" s="46"/>
      <c r="I684" s="47" t="n">
        <f aca="false">SUM(F684-H684)</f>
        <v>0</v>
      </c>
      <c r="J684" s="48"/>
      <c r="K684" s="46" t="n">
        <f aca="false">+IF(OR(J684=0,F684=0),0,J684/F684)*100</f>
        <v>0</v>
      </c>
      <c r="L684" s="44" t="n">
        <f aca="false">+N684-J684</f>
        <v>0</v>
      </c>
      <c r="M684" s="46" t="n">
        <f aca="false">+IF(OR(L684=0,F684=0),0,L684/F684)*100</f>
        <v>0</v>
      </c>
      <c r="N684" s="45"/>
      <c r="O684" s="47" t="n">
        <f aca="false">+IF(OR(N684=0,F684=0),0,N684/F684)*100</f>
        <v>0</v>
      </c>
      <c r="P684" s="49" t="n">
        <f aca="false">+F684-N684</f>
        <v>0</v>
      </c>
    </row>
    <row r="685" customFormat="false" ht="22.5" hidden="true" customHeight="false" outlineLevel="0" collapsed="false">
      <c r="A685" s="42" t="s">
        <v>1224</v>
      </c>
      <c r="B685" s="43" t="s">
        <v>1225</v>
      </c>
      <c r="C685" s="35"/>
      <c r="D685" s="44"/>
      <c r="E685" s="45"/>
      <c r="F685" s="44" t="n">
        <f aca="false">+E685+D685</f>
        <v>0</v>
      </c>
      <c r="G685" s="46" t="n">
        <f aca="false">+IF(OR(F685=0,F$830=0),0,F685/F$830)*100</f>
        <v>0</v>
      </c>
      <c r="H685" s="46"/>
      <c r="I685" s="47" t="n">
        <f aca="false">SUM(F685-H685)</f>
        <v>0</v>
      </c>
      <c r="J685" s="48"/>
      <c r="K685" s="46" t="n">
        <f aca="false">+IF(OR(J685=0,F685=0),0,J685/F685)*100</f>
        <v>0</v>
      </c>
      <c r="L685" s="44" t="n">
        <f aca="false">+N685-J685</f>
        <v>0</v>
      </c>
      <c r="M685" s="46" t="n">
        <f aca="false">+IF(OR(L685=0,F685=0),0,L685/F685)*100</f>
        <v>0</v>
      </c>
      <c r="N685" s="45"/>
      <c r="O685" s="47" t="n">
        <f aca="false">+IF(OR(N685=0,F685=0),0,N685/F685)*100</f>
        <v>0</v>
      </c>
      <c r="P685" s="49" t="n">
        <f aca="false">+F685-N685</f>
        <v>0</v>
      </c>
    </row>
    <row r="686" customFormat="false" ht="33.75" hidden="true" customHeight="false" outlineLevel="0" collapsed="false">
      <c r="A686" s="42" t="s">
        <v>1226</v>
      </c>
      <c r="B686" s="43" t="s">
        <v>1227</v>
      </c>
      <c r="C686" s="35"/>
      <c r="D686" s="44"/>
      <c r="E686" s="45"/>
      <c r="F686" s="44" t="n">
        <f aca="false">+E686+D686</f>
        <v>0</v>
      </c>
      <c r="G686" s="46" t="n">
        <f aca="false">+IF(OR(F686=0,F$830=0),0,F686/F$830)*100</f>
        <v>0</v>
      </c>
      <c r="H686" s="46"/>
      <c r="I686" s="47" t="n">
        <f aca="false">SUM(F686-H686)</f>
        <v>0</v>
      </c>
      <c r="J686" s="48"/>
      <c r="K686" s="46" t="n">
        <f aca="false">+IF(OR(J686=0,F686=0),0,J686/F686)*100</f>
        <v>0</v>
      </c>
      <c r="L686" s="44" t="n">
        <f aca="false">+N686-J686</f>
        <v>0</v>
      </c>
      <c r="M686" s="46" t="n">
        <f aca="false">+IF(OR(L686=0,F686=0),0,L686/F686)*100</f>
        <v>0</v>
      </c>
      <c r="N686" s="45"/>
      <c r="O686" s="47" t="n">
        <f aca="false">+IF(OR(N686=0,F686=0),0,N686/F686)*100</f>
        <v>0</v>
      </c>
      <c r="P686" s="49" t="n">
        <f aca="false">+F686-N686</f>
        <v>0</v>
      </c>
    </row>
    <row r="687" customFormat="false" ht="22.5" hidden="true" customHeight="false" outlineLevel="0" collapsed="false">
      <c r="A687" s="42" t="s">
        <v>1228</v>
      </c>
      <c r="B687" s="43" t="s">
        <v>1229</v>
      </c>
      <c r="C687" s="35"/>
      <c r="D687" s="44"/>
      <c r="E687" s="45"/>
      <c r="F687" s="44" t="n">
        <f aca="false">+E687+D687</f>
        <v>0</v>
      </c>
      <c r="G687" s="46" t="n">
        <f aca="false">+IF(OR(F687=0,F$830=0),0,F687/F$830)*100</f>
        <v>0</v>
      </c>
      <c r="H687" s="46"/>
      <c r="I687" s="47" t="n">
        <f aca="false">SUM(F687-H687)</f>
        <v>0</v>
      </c>
      <c r="J687" s="48"/>
      <c r="K687" s="46" t="n">
        <f aca="false">+IF(OR(J687=0,F687=0),0,J687/F687)*100</f>
        <v>0</v>
      </c>
      <c r="L687" s="44" t="n">
        <f aca="false">+N687-J687</f>
        <v>0</v>
      </c>
      <c r="M687" s="46" t="n">
        <f aca="false">+IF(OR(L687=0,F687=0),0,L687/F687)*100</f>
        <v>0</v>
      </c>
      <c r="N687" s="45"/>
      <c r="O687" s="47" t="n">
        <f aca="false">+IF(OR(N687=0,F687=0),0,N687/F687)*100</f>
        <v>0</v>
      </c>
      <c r="P687" s="49" t="n">
        <f aca="false">+F687-N687</f>
        <v>0</v>
      </c>
    </row>
    <row r="688" customFormat="false" ht="33.75" hidden="true" customHeight="false" outlineLevel="0" collapsed="false">
      <c r="A688" s="42" t="s">
        <v>1230</v>
      </c>
      <c r="B688" s="43" t="s">
        <v>1231</v>
      </c>
      <c r="C688" s="35"/>
      <c r="D688" s="44"/>
      <c r="E688" s="45"/>
      <c r="F688" s="44" t="n">
        <f aca="false">+E688+D688</f>
        <v>0</v>
      </c>
      <c r="G688" s="46" t="n">
        <f aca="false">+IF(OR(F688=0,F$830=0),0,F688/F$830)*100</f>
        <v>0</v>
      </c>
      <c r="H688" s="46"/>
      <c r="I688" s="47" t="n">
        <f aca="false">SUM(F688-H688)</f>
        <v>0</v>
      </c>
      <c r="J688" s="48"/>
      <c r="K688" s="46" t="n">
        <f aca="false">+IF(OR(J688=0,F688=0),0,J688/F688)*100</f>
        <v>0</v>
      </c>
      <c r="L688" s="44" t="n">
        <f aca="false">+N688-J688</f>
        <v>0</v>
      </c>
      <c r="M688" s="46" t="n">
        <f aca="false">+IF(OR(L688=0,F688=0),0,L688/F688)*100</f>
        <v>0</v>
      </c>
      <c r="N688" s="45"/>
      <c r="O688" s="47" t="n">
        <f aca="false">+IF(OR(N688=0,F688=0),0,N688/F688)*100</f>
        <v>0</v>
      </c>
      <c r="P688" s="49" t="n">
        <f aca="false">+F688-N688</f>
        <v>0</v>
      </c>
    </row>
    <row r="689" customFormat="false" ht="33.75" hidden="true" customHeight="false" outlineLevel="0" collapsed="false">
      <c r="A689" s="42" t="s">
        <v>1232</v>
      </c>
      <c r="B689" s="43" t="s">
        <v>1233</v>
      </c>
      <c r="C689" s="35"/>
      <c r="D689" s="44"/>
      <c r="E689" s="45"/>
      <c r="F689" s="44" t="n">
        <f aca="false">+E689+D689</f>
        <v>0</v>
      </c>
      <c r="G689" s="46" t="n">
        <f aca="false">+IF(OR(F689=0,F$830=0),0,F689/F$830)*100</f>
        <v>0</v>
      </c>
      <c r="H689" s="46"/>
      <c r="I689" s="47" t="n">
        <f aca="false">SUM(F689-H689)</f>
        <v>0</v>
      </c>
      <c r="J689" s="48"/>
      <c r="K689" s="46" t="n">
        <f aca="false">+IF(OR(J689=0,F689=0),0,J689/F689)*100</f>
        <v>0</v>
      </c>
      <c r="L689" s="44" t="n">
        <f aca="false">+N689-J689</f>
        <v>0</v>
      </c>
      <c r="M689" s="46" t="n">
        <f aca="false">+IF(OR(L689=0,F689=0),0,L689/F689)*100</f>
        <v>0</v>
      </c>
      <c r="N689" s="45"/>
      <c r="O689" s="47" t="n">
        <f aca="false">+IF(OR(N689=0,F689=0),0,N689/F689)*100</f>
        <v>0</v>
      </c>
      <c r="P689" s="49" t="n">
        <f aca="false">+F689-N689</f>
        <v>0</v>
      </c>
    </row>
    <row r="690" customFormat="false" ht="11.25" hidden="false" customHeight="false" outlineLevel="0" collapsed="false">
      <c r="A690" s="42" t="s">
        <v>1234</v>
      </c>
      <c r="B690" s="43" t="s">
        <v>1235</v>
      </c>
      <c r="C690" s="35" t="n">
        <v>19</v>
      </c>
      <c r="D690" s="44" t="n">
        <v>1250000</v>
      </c>
      <c r="E690" s="45"/>
      <c r="F690" s="44" t="n">
        <f aca="false">+E690+D690</f>
        <v>1250000</v>
      </c>
      <c r="G690" s="46" t="n">
        <f aca="false">+IF(OR(F690=0,F$830=0),0,F690/F$830)*100</f>
        <v>1.63980913635711</v>
      </c>
      <c r="H690" s="46"/>
      <c r="I690" s="47" t="n">
        <f aca="false">SUM(F690-H690)</f>
        <v>1250000</v>
      </c>
      <c r="J690" s="48"/>
      <c r="K690" s="46" t="n">
        <f aca="false">+IF(OR(J690=0,F690=0),0,J690/F690)*100</f>
        <v>0</v>
      </c>
      <c r="L690" s="44" t="n">
        <f aca="false">+N690-J690</f>
        <v>1176000</v>
      </c>
      <c r="M690" s="46" t="n">
        <f aca="false">+IF(OR(L690=0,F690=0),0,L690/F690)*100</f>
        <v>94.08</v>
      </c>
      <c r="N690" s="45" t="n">
        <v>1176000</v>
      </c>
      <c r="O690" s="47" t="n">
        <f aca="false">+IF(OR(N690=0,F690=0),0,N690/F690)*100</f>
        <v>94.08</v>
      </c>
      <c r="P690" s="49" t="n">
        <f aca="false">+F690-N690</f>
        <v>74000</v>
      </c>
    </row>
    <row r="691" customFormat="false" ht="22.5" hidden="true" customHeight="false" outlineLevel="0" collapsed="false">
      <c r="A691" s="42" t="s">
        <v>1236</v>
      </c>
      <c r="B691" s="43" t="s">
        <v>1237</v>
      </c>
      <c r="C691" s="35"/>
      <c r="D691" s="44"/>
      <c r="E691" s="45"/>
      <c r="F691" s="44" t="n">
        <f aca="false">+E691+D691</f>
        <v>0</v>
      </c>
      <c r="G691" s="46" t="n">
        <f aca="false">+IF(OR(F691=0,F$830=0),0,F691/F$830)*100</f>
        <v>0</v>
      </c>
      <c r="H691" s="46"/>
      <c r="I691" s="47" t="n">
        <f aca="false">SUM(F691-H691)</f>
        <v>0</v>
      </c>
      <c r="J691" s="48"/>
      <c r="K691" s="46" t="n">
        <f aca="false">+IF(OR(J691=0,F691=0),0,J691/F691)*100</f>
        <v>0</v>
      </c>
      <c r="L691" s="44" t="n">
        <f aca="false">+N691-J691</f>
        <v>0</v>
      </c>
      <c r="M691" s="46" t="n">
        <f aca="false">+IF(OR(L691=0,F691=0),0,L691/F691)*100</f>
        <v>0</v>
      </c>
      <c r="N691" s="45"/>
      <c r="O691" s="47" t="n">
        <f aca="false">+IF(OR(N691=0,F691=0),0,N691/F691)*100</f>
        <v>0</v>
      </c>
      <c r="P691" s="49" t="n">
        <f aca="false">+F691-N691</f>
        <v>0</v>
      </c>
    </row>
    <row r="692" customFormat="false" ht="22.5" hidden="true" customHeight="false" outlineLevel="0" collapsed="false">
      <c r="A692" s="42" t="s">
        <v>1238</v>
      </c>
      <c r="B692" s="43" t="s">
        <v>1239</v>
      </c>
      <c r="C692" s="35"/>
      <c r="D692" s="44"/>
      <c r="E692" s="45"/>
      <c r="F692" s="44" t="n">
        <f aca="false">+E692+D692</f>
        <v>0</v>
      </c>
      <c r="G692" s="46" t="n">
        <f aca="false">+IF(OR(F692=0,F$830=0),0,F692/F$830)*100</f>
        <v>0</v>
      </c>
      <c r="H692" s="46"/>
      <c r="I692" s="47" t="n">
        <f aca="false">SUM(F692-H692)</f>
        <v>0</v>
      </c>
      <c r="J692" s="48"/>
      <c r="K692" s="46" t="n">
        <f aca="false">+IF(OR(J692=0,F692=0),0,J692/F692)*100</f>
        <v>0</v>
      </c>
      <c r="L692" s="44" t="n">
        <f aca="false">+N692-J692</f>
        <v>0</v>
      </c>
      <c r="M692" s="46" t="n">
        <f aca="false">+IF(OR(L692=0,F692=0),0,L692/F692)*100</f>
        <v>0</v>
      </c>
      <c r="N692" s="45"/>
      <c r="O692" s="47" t="n">
        <f aca="false">+IF(OR(N692=0,F692=0),0,N692/F692)*100</f>
        <v>0</v>
      </c>
      <c r="P692" s="49" t="n">
        <f aca="false">+F692-N692</f>
        <v>0</v>
      </c>
    </row>
    <row r="693" customFormat="false" ht="33.75" hidden="true" customHeight="false" outlineLevel="0" collapsed="false">
      <c r="A693" s="42" t="s">
        <v>1240</v>
      </c>
      <c r="B693" s="43" t="s">
        <v>1241</v>
      </c>
      <c r="C693" s="35"/>
      <c r="D693" s="44"/>
      <c r="E693" s="45"/>
      <c r="F693" s="44" t="n">
        <f aca="false">+E693+D693</f>
        <v>0</v>
      </c>
      <c r="G693" s="46" t="n">
        <f aca="false">+IF(OR(F693=0,F$830=0),0,F693/F$830)*100</f>
        <v>0</v>
      </c>
      <c r="H693" s="46"/>
      <c r="I693" s="47" t="n">
        <f aca="false">SUM(F693-H693)</f>
        <v>0</v>
      </c>
      <c r="J693" s="48"/>
      <c r="K693" s="46" t="n">
        <f aca="false">+IF(OR(J693=0,F693=0),0,J693/F693)*100</f>
        <v>0</v>
      </c>
      <c r="L693" s="44" t="n">
        <f aca="false">+N693-J693</f>
        <v>0</v>
      </c>
      <c r="M693" s="46" t="n">
        <f aca="false">+IF(OR(L693=0,F693=0),0,L693/F693)*100</f>
        <v>0</v>
      </c>
      <c r="N693" s="45"/>
      <c r="O693" s="47" t="n">
        <f aca="false">+IF(OR(N693=0,F693=0),0,N693/F693)*100</f>
        <v>0</v>
      </c>
      <c r="P693" s="49" t="n">
        <f aca="false">+F693-N693</f>
        <v>0</v>
      </c>
    </row>
    <row r="694" customFormat="false" ht="11.25" hidden="true" customHeight="false" outlineLevel="0" collapsed="false">
      <c r="A694" s="42" t="n">
        <v>331120327</v>
      </c>
      <c r="B694" s="43"/>
      <c r="C694" s="35"/>
      <c r="D694" s="44"/>
      <c r="E694" s="45"/>
      <c r="F694" s="44" t="n">
        <f aca="false">+E694+D694</f>
        <v>0</v>
      </c>
      <c r="G694" s="46" t="n">
        <f aca="false">+IF(OR(F694=0,F$830=0),0,F694/F$830)*100</f>
        <v>0</v>
      </c>
      <c r="H694" s="46"/>
      <c r="I694" s="47" t="n">
        <f aca="false">SUM(F694-H694)</f>
        <v>0</v>
      </c>
      <c r="J694" s="48"/>
      <c r="K694" s="46" t="n">
        <f aca="false">+IF(OR(J694=0,F694=0),0,J694/F694)*100</f>
        <v>0</v>
      </c>
      <c r="L694" s="44" t="n">
        <f aca="false">+N694-J694</f>
        <v>0</v>
      </c>
      <c r="M694" s="46" t="n">
        <f aca="false">+IF(OR(L694=0,F694=0),0,L694/F694)*100</f>
        <v>0</v>
      </c>
      <c r="N694" s="45"/>
      <c r="O694" s="47" t="n">
        <f aca="false">+IF(OR(N694=0,F694=0),0,N694/F694)*100</f>
        <v>0</v>
      </c>
      <c r="P694" s="49" t="n">
        <f aca="false">+F694-N694</f>
        <v>0</v>
      </c>
    </row>
    <row r="695" customFormat="false" ht="22.5" hidden="false" customHeight="false" outlineLevel="0" collapsed="false">
      <c r="A695" s="42" t="n">
        <v>331120329</v>
      </c>
      <c r="B695" s="43" t="s">
        <v>1242</v>
      </c>
      <c r="C695" s="35"/>
      <c r="D695" s="44" t="n">
        <f aca="false">SUM(D696:D705)</f>
        <v>100000</v>
      </c>
      <c r="E695" s="45" t="n">
        <f aca="false">SUM(E696:E705)</f>
        <v>0</v>
      </c>
      <c r="F695" s="44" t="n">
        <f aca="false">+E695+D695</f>
        <v>100000</v>
      </c>
      <c r="G695" s="46" t="n">
        <f aca="false">+IF(OR(F695=0,F$830=0),0,F695/F$830)*100</f>
        <v>0.131184730908569</v>
      </c>
      <c r="H695" s="44" t="n">
        <f aca="false">SUM(H696:H705)</f>
        <v>0</v>
      </c>
      <c r="I695" s="47" t="n">
        <f aca="false">SUM(F695-H695)</f>
        <v>100000</v>
      </c>
      <c r="J695" s="48" t="n">
        <f aca="false">SUM(J696:J705)</f>
        <v>78600</v>
      </c>
      <c r="K695" s="46" t="n">
        <f aca="false">+IF(OR(J695=0,F695=0),0,J695/F695)*100</f>
        <v>78.6</v>
      </c>
      <c r="L695" s="44" t="n">
        <f aca="false">+N695-J695</f>
        <v>21400</v>
      </c>
      <c r="M695" s="46" t="n">
        <f aca="false">+IF(OR(L695=0,F695=0),0,L695/F695)*100</f>
        <v>21.4</v>
      </c>
      <c r="N695" s="45" t="n">
        <f aca="false">SUM(N696:N705)</f>
        <v>100000</v>
      </c>
      <c r="O695" s="47" t="n">
        <f aca="false">+IF(OR(N695=0,F695=0),0,N695/F695)*100</f>
        <v>100</v>
      </c>
      <c r="P695" s="49" t="n">
        <f aca="false">+F695-N695</f>
        <v>0</v>
      </c>
    </row>
    <row r="696" customFormat="false" ht="11.25" hidden="true" customHeight="false" outlineLevel="0" collapsed="false">
      <c r="A696" s="42" t="n">
        <v>331120329</v>
      </c>
      <c r="B696" s="43"/>
      <c r="C696" s="35"/>
      <c r="D696" s="44"/>
      <c r="E696" s="45"/>
      <c r="F696" s="44" t="n">
        <f aca="false">+E696+D696</f>
        <v>0</v>
      </c>
      <c r="G696" s="46" t="n">
        <f aca="false">+IF(OR(F696=0,F$830=0),0,F696/F$830)*100</f>
        <v>0</v>
      </c>
      <c r="H696" s="46"/>
      <c r="I696" s="47" t="n">
        <f aca="false">SUM(F696-H696)</f>
        <v>0</v>
      </c>
      <c r="J696" s="48"/>
      <c r="K696" s="46" t="n">
        <f aca="false">+IF(OR(J696=0,F696=0),0,J696/F696)*100</f>
        <v>0</v>
      </c>
      <c r="L696" s="44" t="n">
        <f aca="false">+N696-J696</f>
        <v>0</v>
      </c>
      <c r="M696" s="46" t="n">
        <f aca="false">+IF(OR(L696=0,F696=0),0,L696/F696)*100</f>
        <v>0</v>
      </c>
      <c r="N696" s="45"/>
      <c r="O696" s="47" t="n">
        <f aca="false">+IF(OR(N696=0,F696=0),0,N696/F696)*100</f>
        <v>0</v>
      </c>
      <c r="P696" s="49" t="n">
        <f aca="false">+F696-N696</f>
        <v>0</v>
      </c>
    </row>
    <row r="697" customFormat="false" ht="22.5" hidden="true" customHeight="false" outlineLevel="0" collapsed="false">
      <c r="A697" s="42" t="s">
        <v>1243</v>
      </c>
      <c r="B697" s="43" t="s">
        <v>1244</v>
      </c>
      <c r="C697" s="35"/>
      <c r="D697" s="44"/>
      <c r="E697" s="45"/>
      <c r="F697" s="44" t="n">
        <f aca="false">+E697+D697</f>
        <v>0</v>
      </c>
      <c r="G697" s="46" t="n">
        <f aca="false">+IF(OR(F697=0,F$830=0),0,F697/F$830)*100</f>
        <v>0</v>
      </c>
      <c r="H697" s="46"/>
      <c r="I697" s="47" t="n">
        <f aca="false">SUM(F697-H697)</f>
        <v>0</v>
      </c>
      <c r="J697" s="48"/>
      <c r="K697" s="46" t="n">
        <f aca="false">+IF(OR(J697=0,F697=0),0,J697/F697)*100</f>
        <v>0</v>
      </c>
      <c r="L697" s="44" t="n">
        <f aca="false">+N697-J697</f>
        <v>0</v>
      </c>
      <c r="M697" s="46" t="n">
        <f aca="false">+IF(OR(L697=0,F697=0),0,L697/F697)*100</f>
        <v>0</v>
      </c>
      <c r="N697" s="45"/>
      <c r="O697" s="47" t="n">
        <f aca="false">+IF(OR(N697=0,F697=0),0,N697/F697)*100</f>
        <v>0</v>
      </c>
      <c r="P697" s="49" t="n">
        <f aca="false">+F697-N697</f>
        <v>0</v>
      </c>
    </row>
    <row r="698" customFormat="false" ht="33.75" hidden="true" customHeight="false" outlineLevel="0" collapsed="false">
      <c r="A698" s="42" t="s">
        <v>1245</v>
      </c>
      <c r="B698" s="43" t="s">
        <v>1246</v>
      </c>
      <c r="C698" s="35"/>
      <c r="D698" s="44"/>
      <c r="E698" s="45"/>
      <c r="F698" s="44" t="n">
        <f aca="false">+E698+D698</f>
        <v>0</v>
      </c>
      <c r="G698" s="46" t="n">
        <f aca="false">+IF(OR(F698=0,F$830=0),0,F698/F$830)*100</f>
        <v>0</v>
      </c>
      <c r="H698" s="46"/>
      <c r="I698" s="47" t="n">
        <f aca="false">SUM(F698-H698)</f>
        <v>0</v>
      </c>
      <c r="J698" s="48"/>
      <c r="K698" s="46" t="n">
        <f aca="false">+IF(OR(J698=0,F698=0),0,J698/F698)*100</f>
        <v>0</v>
      </c>
      <c r="L698" s="44" t="n">
        <f aca="false">+N698-J698</f>
        <v>0</v>
      </c>
      <c r="M698" s="46" t="n">
        <f aca="false">+IF(OR(L698=0,F698=0),0,L698/F698)*100</f>
        <v>0</v>
      </c>
      <c r="N698" s="45"/>
      <c r="O698" s="47" t="n">
        <f aca="false">+IF(OR(N698=0,F698=0),0,N698/F698)*100</f>
        <v>0</v>
      </c>
      <c r="P698" s="49" t="n">
        <f aca="false">+F698-N698</f>
        <v>0</v>
      </c>
    </row>
    <row r="699" customFormat="false" ht="22.5" hidden="true" customHeight="false" outlineLevel="0" collapsed="false">
      <c r="A699" s="42" t="s">
        <v>1247</v>
      </c>
      <c r="B699" s="43" t="s">
        <v>1248</v>
      </c>
      <c r="C699" s="35"/>
      <c r="D699" s="44"/>
      <c r="E699" s="45"/>
      <c r="F699" s="44" t="n">
        <f aca="false">+E699+D699</f>
        <v>0</v>
      </c>
      <c r="G699" s="46" t="n">
        <f aca="false">+IF(OR(F699=0,F$830=0),0,F699/F$830)*100</f>
        <v>0</v>
      </c>
      <c r="H699" s="46"/>
      <c r="I699" s="47" t="n">
        <f aca="false">SUM(F699-H699)</f>
        <v>0</v>
      </c>
      <c r="J699" s="48"/>
      <c r="K699" s="46" t="n">
        <f aca="false">+IF(OR(J699=0,F699=0),0,J699/F699)*100</f>
        <v>0</v>
      </c>
      <c r="L699" s="44" t="n">
        <f aca="false">+N699-J699</f>
        <v>0</v>
      </c>
      <c r="M699" s="46" t="n">
        <f aca="false">+IF(OR(L699=0,F699=0),0,L699/F699)*100</f>
        <v>0</v>
      </c>
      <c r="N699" s="45"/>
      <c r="O699" s="47" t="n">
        <f aca="false">+IF(OR(N699=0,F699=0),0,N699/F699)*100</f>
        <v>0</v>
      </c>
      <c r="P699" s="49" t="n">
        <f aca="false">+F699-N699</f>
        <v>0</v>
      </c>
    </row>
    <row r="700" customFormat="false" ht="22.5" hidden="true" customHeight="false" outlineLevel="0" collapsed="false">
      <c r="A700" s="42" t="s">
        <v>1249</v>
      </c>
      <c r="B700" s="43" t="s">
        <v>1250</v>
      </c>
      <c r="C700" s="35"/>
      <c r="D700" s="44"/>
      <c r="E700" s="45"/>
      <c r="F700" s="44" t="n">
        <f aca="false">+E700+D700</f>
        <v>0</v>
      </c>
      <c r="G700" s="46" t="n">
        <f aca="false">+IF(OR(F700=0,F$830=0),0,F700/F$830)*100</f>
        <v>0</v>
      </c>
      <c r="H700" s="46"/>
      <c r="I700" s="47" t="n">
        <f aca="false">SUM(F700-H700)</f>
        <v>0</v>
      </c>
      <c r="J700" s="48"/>
      <c r="K700" s="46" t="n">
        <f aca="false">+IF(OR(J700=0,F700=0),0,J700/F700)*100</f>
        <v>0</v>
      </c>
      <c r="L700" s="44" t="n">
        <f aca="false">+N700-J700</f>
        <v>0</v>
      </c>
      <c r="M700" s="46" t="n">
        <f aca="false">+IF(OR(L700=0,F700=0),0,L700/F700)*100</f>
        <v>0</v>
      </c>
      <c r="N700" s="45"/>
      <c r="O700" s="47" t="n">
        <f aca="false">+IF(OR(N700=0,F700=0),0,N700/F700)*100</f>
        <v>0</v>
      </c>
      <c r="P700" s="49" t="n">
        <f aca="false">+F700-N700</f>
        <v>0</v>
      </c>
    </row>
    <row r="701" customFormat="false" ht="11.25" hidden="false" customHeight="false" outlineLevel="0" collapsed="false">
      <c r="A701" s="42" t="s">
        <v>1251</v>
      </c>
      <c r="B701" s="43" t="s">
        <v>1252</v>
      </c>
      <c r="C701" s="35" t="n">
        <v>19</v>
      </c>
      <c r="D701" s="44" t="n">
        <v>100000</v>
      </c>
      <c r="E701" s="45"/>
      <c r="F701" s="44" t="n">
        <f aca="false">+E701+D701</f>
        <v>100000</v>
      </c>
      <c r="G701" s="46" t="n">
        <f aca="false">+IF(OR(F701=0,F$830=0),0,F701/F$830)*100</f>
        <v>0.131184730908569</v>
      </c>
      <c r="H701" s="46"/>
      <c r="I701" s="47" t="n">
        <f aca="false">SUM(F701-H701)</f>
        <v>100000</v>
      </c>
      <c r="J701" s="48" t="n">
        <v>78600</v>
      </c>
      <c r="K701" s="46" t="n">
        <f aca="false">+IF(OR(J701=0,F701=0),0,J701/F701)*100</f>
        <v>78.6</v>
      </c>
      <c r="L701" s="44" t="n">
        <f aca="false">+N701-J701</f>
        <v>21400</v>
      </c>
      <c r="M701" s="46" t="n">
        <f aca="false">+IF(OR(L701=0,F701=0),0,L701/F701)*100</f>
        <v>21.4</v>
      </c>
      <c r="N701" s="45" t="n">
        <v>100000</v>
      </c>
      <c r="O701" s="47" t="n">
        <f aca="false">+IF(OR(N701=0,F701=0),0,N701/F701)*100</f>
        <v>100</v>
      </c>
      <c r="P701" s="49" t="n">
        <f aca="false">+F701-N701</f>
        <v>0</v>
      </c>
    </row>
    <row r="702" customFormat="false" ht="11.25" hidden="true" customHeight="false" outlineLevel="0" collapsed="false">
      <c r="A702" s="42" t="s">
        <v>1253</v>
      </c>
      <c r="B702" s="43" t="s">
        <v>1254</v>
      </c>
      <c r="C702" s="35"/>
      <c r="D702" s="44"/>
      <c r="E702" s="45"/>
      <c r="F702" s="44" t="n">
        <f aca="false">+E702+D702</f>
        <v>0</v>
      </c>
      <c r="G702" s="46" t="n">
        <f aca="false">+IF(OR(F702=0,F$830=0),0,F702/F$830)*100</f>
        <v>0</v>
      </c>
      <c r="H702" s="46"/>
      <c r="I702" s="47" t="n">
        <f aca="false">SUM(F702-H702)</f>
        <v>0</v>
      </c>
      <c r="J702" s="48"/>
      <c r="K702" s="46" t="n">
        <f aca="false">+IF(OR(J702=0,F702=0),0,J702/F702)*100</f>
        <v>0</v>
      </c>
      <c r="L702" s="44" t="n">
        <f aca="false">+N702-J702</f>
        <v>0</v>
      </c>
      <c r="M702" s="46" t="n">
        <f aca="false">+IF(OR(L702=0,F702=0),0,L702/F702)*100</f>
        <v>0</v>
      </c>
      <c r="N702" s="45"/>
      <c r="O702" s="47" t="n">
        <f aca="false">+IF(OR(N702=0,F702=0),0,N702/F702)*100</f>
        <v>0</v>
      </c>
      <c r="P702" s="49" t="n">
        <f aca="false">+F702-N702</f>
        <v>0</v>
      </c>
    </row>
    <row r="703" customFormat="false" ht="22.5" hidden="true" customHeight="false" outlineLevel="0" collapsed="false">
      <c r="A703" s="42" t="s">
        <v>1255</v>
      </c>
      <c r="B703" s="43" t="s">
        <v>1256</v>
      </c>
      <c r="C703" s="35"/>
      <c r="D703" s="44"/>
      <c r="E703" s="45"/>
      <c r="F703" s="44" t="n">
        <f aca="false">+E703+D703</f>
        <v>0</v>
      </c>
      <c r="G703" s="46" t="n">
        <f aca="false">+IF(OR(F703=0,F$830=0),0,F703/F$830)*100</f>
        <v>0</v>
      </c>
      <c r="H703" s="46"/>
      <c r="I703" s="47" t="n">
        <f aca="false">SUM(F703-H703)</f>
        <v>0</v>
      </c>
      <c r="J703" s="48"/>
      <c r="K703" s="46" t="n">
        <f aca="false">+IF(OR(J703=0,F703=0),0,J703/F703)*100</f>
        <v>0</v>
      </c>
      <c r="L703" s="44" t="n">
        <f aca="false">+N703-J703</f>
        <v>0</v>
      </c>
      <c r="M703" s="46" t="n">
        <f aca="false">+IF(OR(L703=0,F703=0),0,L703/F703)*100</f>
        <v>0</v>
      </c>
      <c r="N703" s="45"/>
      <c r="O703" s="47" t="n">
        <f aca="false">+IF(OR(N703=0,F703=0),0,N703/F703)*100</f>
        <v>0</v>
      </c>
      <c r="P703" s="49" t="n">
        <f aca="false">+F703-N703</f>
        <v>0</v>
      </c>
    </row>
    <row r="704" customFormat="false" ht="22.5" hidden="true" customHeight="false" outlineLevel="0" collapsed="false">
      <c r="A704" s="42" t="s">
        <v>1257</v>
      </c>
      <c r="B704" s="43" t="s">
        <v>1258</v>
      </c>
      <c r="C704" s="35"/>
      <c r="D704" s="44"/>
      <c r="E704" s="45"/>
      <c r="F704" s="44" t="n">
        <f aca="false">+E704+D704</f>
        <v>0</v>
      </c>
      <c r="G704" s="46" t="n">
        <f aca="false">+IF(OR(F704=0,F$830=0),0,F704/F$830)*100</f>
        <v>0</v>
      </c>
      <c r="H704" s="46"/>
      <c r="I704" s="47" t="n">
        <f aca="false">SUM(F704-H704)</f>
        <v>0</v>
      </c>
      <c r="J704" s="48"/>
      <c r="K704" s="46" t="n">
        <f aca="false">+IF(OR(J704=0,F704=0),0,J704/F704)*100</f>
        <v>0</v>
      </c>
      <c r="L704" s="44" t="n">
        <f aca="false">+N704-J704</f>
        <v>0</v>
      </c>
      <c r="M704" s="46" t="n">
        <f aca="false">+IF(OR(L704=0,F704=0),0,L704/F704)*100</f>
        <v>0</v>
      </c>
      <c r="N704" s="45"/>
      <c r="O704" s="47" t="n">
        <f aca="false">+IF(OR(N704=0,F704=0),0,N704/F704)*100</f>
        <v>0</v>
      </c>
      <c r="P704" s="49" t="n">
        <f aca="false">+F704-N704</f>
        <v>0</v>
      </c>
    </row>
    <row r="705" customFormat="false" ht="11.25" hidden="true" customHeight="false" outlineLevel="0" collapsed="false">
      <c r="A705" s="42"/>
      <c r="B705" s="43"/>
      <c r="C705" s="35"/>
      <c r="D705" s="44"/>
      <c r="E705" s="45"/>
      <c r="F705" s="44" t="n">
        <f aca="false">+E705+D705</f>
        <v>0</v>
      </c>
      <c r="G705" s="46" t="n">
        <f aca="false">+IF(OR(F705=0,F$830=0),0,F705/F$830)*100</f>
        <v>0</v>
      </c>
      <c r="H705" s="46"/>
      <c r="I705" s="47" t="n">
        <f aca="false">SUM(F705-H705)</f>
        <v>0</v>
      </c>
      <c r="J705" s="48"/>
      <c r="K705" s="46" t="n">
        <f aca="false">+IF(OR(J705=0,F705=0),0,J705/F705)*100</f>
        <v>0</v>
      </c>
      <c r="L705" s="44" t="n">
        <f aca="false">+N705-J705</f>
        <v>0</v>
      </c>
      <c r="M705" s="46" t="n">
        <f aca="false">+IF(OR(L705=0,F705=0),0,L705/F705)*100</f>
        <v>0</v>
      </c>
      <c r="N705" s="45"/>
      <c r="O705" s="47" t="n">
        <f aca="false">+IF(OR(N705=0,F705=0),0,N705/F705)*100</f>
        <v>0</v>
      </c>
      <c r="P705" s="49" t="n">
        <f aca="false">+F705-N705</f>
        <v>0</v>
      </c>
    </row>
    <row r="706" customFormat="false" ht="11.25" hidden="false" customHeight="false" outlineLevel="0" collapsed="false">
      <c r="A706" s="56" t="n">
        <v>3311204</v>
      </c>
      <c r="B706" s="34" t="s">
        <v>1259</v>
      </c>
      <c r="C706" s="35"/>
      <c r="D706" s="36" t="n">
        <f aca="false">+D707+D741+D777+D787+D794+D809</f>
        <v>4712333.379</v>
      </c>
      <c r="E706" s="37" t="n">
        <f aca="false">+E707+E741+E787+E777+E794+E809</f>
        <v>0</v>
      </c>
      <c r="F706" s="36" t="n">
        <f aca="false">+E706+D706</f>
        <v>4712333.379</v>
      </c>
      <c r="G706" s="38" t="n">
        <f aca="false">+IF(OR(F706=0,F$830=0),0,F706/F$830)*100</f>
        <v>6.18186186275581</v>
      </c>
      <c r="H706" s="36" t="n">
        <f aca="false">+H707+H741+H777+H787+H794+H809</f>
        <v>0</v>
      </c>
      <c r="I706" s="39" t="n">
        <f aca="false">SUM(F706-H706)</f>
        <v>4712333.379</v>
      </c>
      <c r="J706" s="40" t="n">
        <f aca="false">+J707+J741+J787+J777+J794+J809</f>
        <v>2066962.226</v>
      </c>
      <c r="K706" s="38" t="n">
        <f aca="false">+IF(OR(J706=0,F706=0),0,J706/F706)*100</f>
        <v>43.8628182634784</v>
      </c>
      <c r="L706" s="36" t="n">
        <f aca="false">+N706-J706</f>
        <v>2367714.845</v>
      </c>
      <c r="M706" s="38" t="n">
        <f aca="false">+IF(OR(L706=0,F706=0),0,L706/F706)*100</f>
        <v>50.2450623623419</v>
      </c>
      <c r="N706" s="37" t="n">
        <f aca="false">+N707+N741+N787+N777+N794+N809</f>
        <v>4434677.071</v>
      </c>
      <c r="O706" s="39" t="n">
        <f aca="false">+IF(OR(N706=0,F706=0),0,N706/F706)*100</f>
        <v>94.1078806258202</v>
      </c>
      <c r="P706" s="41" t="n">
        <f aca="false">+F706-N706</f>
        <v>277656.307999999</v>
      </c>
    </row>
    <row r="707" customFormat="false" ht="11.25" hidden="false" customHeight="false" outlineLevel="0" collapsed="false">
      <c r="A707" s="50" t="n">
        <v>331120430</v>
      </c>
      <c r="B707" s="43" t="s">
        <v>1260</v>
      </c>
      <c r="C707" s="35"/>
      <c r="D707" s="44" t="n">
        <f aca="false">SUM(D708:D740)</f>
        <v>2794000</v>
      </c>
      <c r="E707" s="45" t="n">
        <f aca="false">SUM(E708:E740)</f>
        <v>0</v>
      </c>
      <c r="F707" s="44" t="n">
        <f aca="false">+E707+D707</f>
        <v>2794000</v>
      </c>
      <c r="G707" s="46" t="n">
        <f aca="false">+IF(OR(F707=0,F$830=0),0,F707/F$830)*100</f>
        <v>3.66530138158541</v>
      </c>
      <c r="H707" s="44" t="n">
        <f aca="false">SUM(H708:H740)</f>
        <v>0</v>
      </c>
      <c r="I707" s="47" t="n">
        <f aca="false">SUM(F707-H707)</f>
        <v>2794000</v>
      </c>
      <c r="J707" s="48" t="n">
        <f aca="false">SUM(J708:J740)</f>
        <v>1149150.788</v>
      </c>
      <c r="K707" s="46" t="n">
        <f aca="false">+IF(OR(J707=0,F707=0),0,J707/F707)*100</f>
        <v>41.1292336435218</v>
      </c>
      <c r="L707" s="44" t="n">
        <f aca="false">+N707-J707</f>
        <v>1523529.645</v>
      </c>
      <c r="M707" s="46" t="n">
        <f aca="false">+IF(OR(L707=0,F707=0),0,L707/F707)*100</f>
        <v>54.5286200787402</v>
      </c>
      <c r="N707" s="45" t="n">
        <f aca="false">SUM(N708:N740)</f>
        <v>2672680.433</v>
      </c>
      <c r="O707" s="47" t="n">
        <f aca="false">+IF(OR(N707=0,F707=0),0,N707/F707)*100</f>
        <v>95.657853722262</v>
      </c>
      <c r="P707" s="49" t="n">
        <f aca="false">+F707-N707</f>
        <v>121319.567</v>
      </c>
    </row>
    <row r="708" customFormat="false" ht="11.25" hidden="true" customHeight="false" outlineLevel="0" collapsed="false">
      <c r="A708" s="50" t="n">
        <v>331120430</v>
      </c>
      <c r="B708" s="43"/>
      <c r="C708" s="35"/>
      <c r="D708" s="44"/>
      <c r="E708" s="45"/>
      <c r="F708" s="44" t="n">
        <f aca="false">+E708+D708</f>
        <v>0</v>
      </c>
      <c r="G708" s="46" t="n">
        <f aca="false">+IF(OR(F708=0,F$830=0),0,F708/F$830)*100</f>
        <v>0</v>
      </c>
      <c r="H708" s="46"/>
      <c r="I708" s="47" t="n">
        <f aca="false">SUM(F708-H708)</f>
        <v>0</v>
      </c>
      <c r="J708" s="48"/>
      <c r="K708" s="46" t="n">
        <f aca="false">+IF(OR(J708=0,F708=0),0,J708/F708)*100</f>
        <v>0</v>
      </c>
      <c r="L708" s="44" t="n">
        <f aca="false">+N708-J708</f>
        <v>0</v>
      </c>
      <c r="M708" s="46" t="n">
        <f aca="false">+IF(OR(L708=0,F708=0),0,L708/F708)*100</f>
        <v>0</v>
      </c>
      <c r="N708" s="45"/>
      <c r="O708" s="47" t="n">
        <f aca="false">+IF(OR(N708=0,F708=0),0,N708/F708)*100</f>
        <v>0</v>
      </c>
      <c r="P708" s="49" t="n">
        <f aca="false">+F708-N708</f>
        <v>0</v>
      </c>
    </row>
    <row r="709" customFormat="false" ht="22.5" hidden="true" customHeight="false" outlineLevel="0" collapsed="false">
      <c r="A709" s="50" t="s">
        <v>1261</v>
      </c>
      <c r="B709" s="43" t="s">
        <v>1262</v>
      </c>
      <c r="C709" s="35"/>
      <c r="D709" s="44"/>
      <c r="E709" s="45"/>
      <c r="F709" s="44" t="n">
        <f aca="false">+E709+D709</f>
        <v>0</v>
      </c>
      <c r="G709" s="46" t="n">
        <f aca="false">+IF(OR(F709=0,F$830=0),0,F709/F$830)*100</f>
        <v>0</v>
      </c>
      <c r="H709" s="46"/>
      <c r="I709" s="47" t="n">
        <f aca="false">SUM(F709-H709)</f>
        <v>0</v>
      </c>
      <c r="J709" s="48"/>
      <c r="K709" s="46" t="n">
        <f aca="false">+IF(OR(J709=0,F709=0),0,J709/F709)*100</f>
        <v>0</v>
      </c>
      <c r="L709" s="44" t="n">
        <f aca="false">+N709-J709</f>
        <v>0</v>
      </c>
      <c r="M709" s="46" t="n">
        <f aca="false">+IF(OR(L709=0,F709=0),0,L709/F709)*100</f>
        <v>0</v>
      </c>
      <c r="N709" s="45"/>
      <c r="O709" s="47" t="n">
        <f aca="false">+IF(OR(N709=0,F709=0),0,N709/F709)*100</f>
        <v>0</v>
      </c>
      <c r="P709" s="49" t="n">
        <f aca="false">+F709-N709</f>
        <v>0</v>
      </c>
    </row>
    <row r="710" customFormat="false" ht="11.25" hidden="true" customHeight="false" outlineLevel="0" collapsed="false">
      <c r="A710" s="50" t="s">
        <v>1263</v>
      </c>
      <c r="B710" s="43" t="s">
        <v>1264</v>
      </c>
      <c r="C710" s="35"/>
      <c r="D710" s="44"/>
      <c r="E710" s="45"/>
      <c r="F710" s="44" t="n">
        <f aca="false">+E710+D710</f>
        <v>0</v>
      </c>
      <c r="G710" s="46" t="n">
        <f aca="false">+IF(OR(F710=0,F$830=0),0,F710/F$830)*100</f>
        <v>0</v>
      </c>
      <c r="H710" s="46"/>
      <c r="I710" s="47" t="n">
        <f aca="false">SUM(F710-H710)</f>
        <v>0</v>
      </c>
      <c r="J710" s="48"/>
      <c r="K710" s="46" t="n">
        <f aca="false">+IF(OR(J710=0,F710=0),0,J710/F710)*100</f>
        <v>0</v>
      </c>
      <c r="L710" s="44" t="n">
        <f aca="false">+N710-J710</f>
        <v>0</v>
      </c>
      <c r="M710" s="46" t="n">
        <f aca="false">+IF(OR(L710=0,F710=0),0,L710/F710)*100</f>
        <v>0</v>
      </c>
      <c r="N710" s="45"/>
      <c r="O710" s="47" t="n">
        <f aca="false">+IF(OR(N710=0,F710=0),0,N710/F710)*100</f>
        <v>0</v>
      </c>
      <c r="P710" s="49" t="n">
        <f aca="false">+F710-N710</f>
        <v>0</v>
      </c>
    </row>
    <row r="711" customFormat="false" ht="22.5" hidden="true" customHeight="false" outlineLevel="0" collapsed="false">
      <c r="A711" s="50" t="s">
        <v>1265</v>
      </c>
      <c r="B711" s="43" t="s">
        <v>1266</v>
      </c>
      <c r="C711" s="35"/>
      <c r="D711" s="44"/>
      <c r="E711" s="45"/>
      <c r="F711" s="44" t="n">
        <f aca="false">+E711+D711</f>
        <v>0</v>
      </c>
      <c r="G711" s="46" t="n">
        <f aca="false">+IF(OR(F711=0,F$830=0),0,F711/F$830)*100</f>
        <v>0</v>
      </c>
      <c r="H711" s="46"/>
      <c r="I711" s="47" t="n">
        <f aca="false">SUM(F711-H711)</f>
        <v>0</v>
      </c>
      <c r="J711" s="48"/>
      <c r="K711" s="46" t="n">
        <f aca="false">+IF(OR(J711=0,F711=0),0,J711/F711)*100</f>
        <v>0</v>
      </c>
      <c r="L711" s="44" t="n">
        <f aca="false">+N711-J711</f>
        <v>0</v>
      </c>
      <c r="M711" s="46" t="n">
        <f aca="false">+IF(OR(L711=0,F711=0),0,L711/F711)*100</f>
        <v>0</v>
      </c>
      <c r="N711" s="45"/>
      <c r="O711" s="47" t="n">
        <f aca="false">+IF(OR(N711=0,F711=0),0,N711/F711)*100</f>
        <v>0</v>
      </c>
      <c r="P711" s="49" t="n">
        <f aca="false">+F711-N711</f>
        <v>0</v>
      </c>
    </row>
    <row r="712" customFormat="false" ht="22.5" hidden="true" customHeight="false" outlineLevel="0" collapsed="false">
      <c r="A712" s="50" t="s">
        <v>1267</v>
      </c>
      <c r="B712" s="43" t="s">
        <v>1266</v>
      </c>
      <c r="C712" s="35"/>
      <c r="D712" s="44"/>
      <c r="E712" s="45"/>
      <c r="F712" s="44" t="n">
        <f aca="false">+E712+D712</f>
        <v>0</v>
      </c>
      <c r="G712" s="46" t="n">
        <f aca="false">+IF(OR(F712=0,F$830=0),0,F712/F$830)*100</f>
        <v>0</v>
      </c>
      <c r="H712" s="46"/>
      <c r="I712" s="47" t="n">
        <f aca="false">SUM(F712-H712)</f>
        <v>0</v>
      </c>
      <c r="J712" s="48"/>
      <c r="K712" s="46" t="n">
        <f aca="false">+IF(OR(J712=0,F712=0),0,J712/F712)*100</f>
        <v>0</v>
      </c>
      <c r="L712" s="44" t="n">
        <f aca="false">+N712-J712</f>
        <v>0</v>
      </c>
      <c r="M712" s="46" t="n">
        <f aca="false">+IF(OR(L712=0,F712=0),0,L712/F712)*100</f>
        <v>0</v>
      </c>
      <c r="N712" s="45"/>
      <c r="O712" s="47" t="n">
        <f aca="false">+IF(OR(N712=0,F712=0),0,N712/F712)*100</f>
        <v>0</v>
      </c>
      <c r="P712" s="49" t="n">
        <f aca="false">+F712-N712</f>
        <v>0</v>
      </c>
    </row>
    <row r="713" customFormat="false" ht="11.25" hidden="true" customHeight="false" outlineLevel="0" collapsed="false">
      <c r="A713" s="50" t="s">
        <v>1268</v>
      </c>
      <c r="B713" s="43" t="s">
        <v>1269</v>
      </c>
      <c r="C713" s="35"/>
      <c r="D713" s="44"/>
      <c r="E713" s="45"/>
      <c r="F713" s="44" t="n">
        <f aca="false">+E713+D713</f>
        <v>0</v>
      </c>
      <c r="G713" s="46" t="n">
        <f aca="false">+IF(OR(F713=0,F$830=0),0,F713/F$830)*100</f>
        <v>0</v>
      </c>
      <c r="H713" s="46"/>
      <c r="I713" s="47" t="n">
        <f aca="false">SUM(F713-H713)</f>
        <v>0</v>
      </c>
      <c r="J713" s="48"/>
      <c r="K713" s="46" t="n">
        <f aca="false">+IF(OR(J713=0,F713=0),0,J713/F713)*100</f>
        <v>0</v>
      </c>
      <c r="L713" s="44" t="n">
        <f aca="false">+N713-J713</f>
        <v>0</v>
      </c>
      <c r="M713" s="46" t="n">
        <f aca="false">+IF(OR(L713=0,F713=0),0,L713/F713)*100</f>
        <v>0</v>
      </c>
      <c r="N713" s="45"/>
      <c r="O713" s="47" t="n">
        <f aca="false">+IF(OR(N713=0,F713=0),0,N713/F713)*100</f>
        <v>0</v>
      </c>
      <c r="P713" s="49" t="n">
        <f aca="false">+F713-N713</f>
        <v>0</v>
      </c>
    </row>
    <row r="714" customFormat="false" ht="33.75" hidden="true" customHeight="false" outlineLevel="0" collapsed="false">
      <c r="A714" s="50" t="s">
        <v>1270</v>
      </c>
      <c r="B714" s="43" t="s">
        <v>1271</v>
      </c>
      <c r="C714" s="35"/>
      <c r="D714" s="44"/>
      <c r="E714" s="45"/>
      <c r="F714" s="44" t="n">
        <f aca="false">+E714+D714</f>
        <v>0</v>
      </c>
      <c r="G714" s="46" t="n">
        <f aca="false">+IF(OR(F714=0,F$830=0),0,F714/F$830)*100</f>
        <v>0</v>
      </c>
      <c r="H714" s="46"/>
      <c r="I714" s="47" t="n">
        <f aca="false">SUM(F714-H714)</f>
        <v>0</v>
      </c>
      <c r="J714" s="48"/>
      <c r="K714" s="46" t="n">
        <f aca="false">+IF(OR(J714=0,F714=0),0,J714/F714)*100</f>
        <v>0</v>
      </c>
      <c r="L714" s="44" t="n">
        <f aca="false">+N714-J714</f>
        <v>0</v>
      </c>
      <c r="M714" s="46" t="n">
        <f aca="false">+IF(OR(L714=0,F714=0),0,L714/F714)*100</f>
        <v>0</v>
      </c>
      <c r="N714" s="45"/>
      <c r="O714" s="47" t="n">
        <f aca="false">+IF(OR(N714=0,F714=0),0,N714/F714)*100</f>
        <v>0</v>
      </c>
      <c r="P714" s="49" t="n">
        <f aca="false">+F714-N714</f>
        <v>0</v>
      </c>
    </row>
    <row r="715" customFormat="false" ht="22.5" hidden="true" customHeight="false" outlineLevel="0" collapsed="false">
      <c r="A715" s="50" t="s">
        <v>1272</v>
      </c>
      <c r="B715" s="43" t="s">
        <v>1273</v>
      </c>
      <c r="C715" s="35"/>
      <c r="D715" s="44"/>
      <c r="E715" s="45"/>
      <c r="F715" s="44" t="n">
        <f aca="false">+E715+D715</f>
        <v>0</v>
      </c>
      <c r="G715" s="46" t="n">
        <f aca="false">+IF(OR(F715=0,F$830=0),0,F715/F$830)*100</f>
        <v>0</v>
      </c>
      <c r="H715" s="46"/>
      <c r="I715" s="47" t="n">
        <f aca="false">SUM(F715-H715)</f>
        <v>0</v>
      </c>
      <c r="J715" s="48"/>
      <c r="K715" s="46" t="n">
        <f aca="false">+IF(OR(J715=0,F715=0),0,J715/F715)*100</f>
        <v>0</v>
      </c>
      <c r="L715" s="44" t="n">
        <f aca="false">+N715-J715</f>
        <v>0</v>
      </c>
      <c r="M715" s="46" t="n">
        <f aca="false">+IF(OR(L715=0,F715=0),0,L715/F715)*100</f>
        <v>0</v>
      </c>
      <c r="N715" s="45"/>
      <c r="O715" s="47" t="n">
        <f aca="false">+IF(OR(N715=0,F715=0),0,N715/F715)*100</f>
        <v>0</v>
      </c>
      <c r="P715" s="49" t="n">
        <f aca="false">+F715-N715</f>
        <v>0</v>
      </c>
    </row>
    <row r="716" customFormat="false" ht="22.5" hidden="true" customHeight="false" outlineLevel="0" collapsed="false">
      <c r="A716" s="50" t="s">
        <v>1274</v>
      </c>
      <c r="B716" s="43" t="s">
        <v>1266</v>
      </c>
      <c r="C716" s="35"/>
      <c r="D716" s="44"/>
      <c r="E716" s="45"/>
      <c r="F716" s="44" t="n">
        <f aca="false">+E716+D716</f>
        <v>0</v>
      </c>
      <c r="G716" s="46" t="n">
        <f aca="false">+IF(OR(F716=0,F$830=0),0,F716/F$830)*100</f>
        <v>0</v>
      </c>
      <c r="H716" s="46"/>
      <c r="I716" s="47" t="n">
        <f aca="false">SUM(F716-H716)</f>
        <v>0</v>
      </c>
      <c r="J716" s="48"/>
      <c r="K716" s="46" t="n">
        <f aca="false">+IF(OR(J716=0,F716=0),0,J716/F716)*100</f>
        <v>0</v>
      </c>
      <c r="L716" s="44" t="n">
        <f aca="false">+N716-J716</f>
        <v>0</v>
      </c>
      <c r="M716" s="46" t="n">
        <f aca="false">+IF(OR(L716=0,F716=0),0,L716/F716)*100</f>
        <v>0</v>
      </c>
      <c r="N716" s="45"/>
      <c r="O716" s="47" t="n">
        <f aca="false">+IF(OR(N716=0,F716=0),0,N716/F716)*100</f>
        <v>0</v>
      </c>
      <c r="P716" s="49" t="n">
        <f aca="false">+F716-N716</f>
        <v>0</v>
      </c>
    </row>
    <row r="717" customFormat="false" ht="22.5" hidden="true" customHeight="false" outlineLevel="0" collapsed="false">
      <c r="A717" s="50" t="s">
        <v>1275</v>
      </c>
      <c r="B717" s="43" t="s">
        <v>1266</v>
      </c>
      <c r="C717" s="35"/>
      <c r="D717" s="44"/>
      <c r="E717" s="45"/>
      <c r="F717" s="44" t="n">
        <f aca="false">+E717+D717</f>
        <v>0</v>
      </c>
      <c r="G717" s="46" t="n">
        <f aca="false">+IF(OR(F717=0,F$830=0),0,F717/F$830)*100</f>
        <v>0</v>
      </c>
      <c r="H717" s="46"/>
      <c r="I717" s="47" t="n">
        <f aca="false">SUM(F717-H717)</f>
        <v>0</v>
      </c>
      <c r="J717" s="48"/>
      <c r="K717" s="46" t="n">
        <f aca="false">+IF(OR(J717=0,F717=0),0,J717/F717)*100</f>
        <v>0</v>
      </c>
      <c r="L717" s="44" t="n">
        <f aca="false">+N717-J717</f>
        <v>0</v>
      </c>
      <c r="M717" s="46" t="n">
        <f aca="false">+IF(OR(L717=0,F717=0),0,L717/F717)*100</f>
        <v>0</v>
      </c>
      <c r="N717" s="45"/>
      <c r="O717" s="47" t="n">
        <f aca="false">+IF(OR(N717=0,F717=0),0,N717/F717)*100</f>
        <v>0</v>
      </c>
      <c r="P717" s="49" t="n">
        <f aca="false">+F717-N717</f>
        <v>0</v>
      </c>
    </row>
    <row r="718" customFormat="false" ht="22.5" hidden="true" customHeight="false" outlineLevel="0" collapsed="false">
      <c r="A718" s="50" t="s">
        <v>1276</v>
      </c>
      <c r="B718" s="43" t="s">
        <v>1266</v>
      </c>
      <c r="C718" s="35"/>
      <c r="D718" s="44"/>
      <c r="E718" s="45"/>
      <c r="F718" s="44" t="n">
        <f aca="false">+E718+D718</f>
        <v>0</v>
      </c>
      <c r="G718" s="46" t="n">
        <f aca="false">+IF(OR(F718=0,F$830=0),0,F718/F$830)*100</f>
        <v>0</v>
      </c>
      <c r="H718" s="46"/>
      <c r="I718" s="47" t="n">
        <f aca="false">SUM(F718-H718)</f>
        <v>0</v>
      </c>
      <c r="J718" s="48"/>
      <c r="K718" s="46" t="n">
        <f aca="false">+IF(OR(J718=0,F718=0),0,J718/F718)*100</f>
        <v>0</v>
      </c>
      <c r="L718" s="44" t="n">
        <f aca="false">+N718-J718</f>
        <v>0</v>
      </c>
      <c r="M718" s="46" t="n">
        <f aca="false">+IF(OR(L718=0,F718=0),0,L718/F718)*100</f>
        <v>0</v>
      </c>
      <c r="N718" s="45"/>
      <c r="O718" s="47" t="n">
        <f aca="false">+IF(OR(N718=0,F718=0),0,N718/F718)*100</f>
        <v>0</v>
      </c>
      <c r="P718" s="49" t="n">
        <f aca="false">+F718-N718</f>
        <v>0</v>
      </c>
    </row>
    <row r="719" customFormat="false" ht="22.5" hidden="true" customHeight="false" outlineLevel="0" collapsed="false">
      <c r="A719" s="50" t="s">
        <v>1277</v>
      </c>
      <c r="B719" s="43" t="s">
        <v>1266</v>
      </c>
      <c r="C719" s="35"/>
      <c r="D719" s="44"/>
      <c r="E719" s="45"/>
      <c r="F719" s="44" t="n">
        <f aca="false">+E719+D719</f>
        <v>0</v>
      </c>
      <c r="G719" s="46" t="n">
        <f aca="false">+IF(OR(F719=0,F$830=0),0,F719/F$830)*100</f>
        <v>0</v>
      </c>
      <c r="H719" s="46"/>
      <c r="I719" s="47" t="n">
        <f aca="false">SUM(F719-H719)</f>
        <v>0</v>
      </c>
      <c r="J719" s="48"/>
      <c r="K719" s="46" t="n">
        <f aca="false">+IF(OR(J719=0,F719=0),0,J719/F719)*100</f>
        <v>0</v>
      </c>
      <c r="L719" s="44" t="n">
        <f aca="false">+N719-J719</f>
        <v>0</v>
      </c>
      <c r="M719" s="46" t="n">
        <f aca="false">+IF(OR(L719=0,F719=0),0,L719/F719)*100</f>
        <v>0</v>
      </c>
      <c r="N719" s="45"/>
      <c r="O719" s="47" t="n">
        <f aca="false">+IF(OR(N719=0,F719=0),0,N719/F719)*100</f>
        <v>0</v>
      </c>
      <c r="P719" s="49" t="n">
        <f aca="false">+F719-N719</f>
        <v>0</v>
      </c>
    </row>
    <row r="720" customFormat="false" ht="33.75" hidden="true" customHeight="false" outlineLevel="0" collapsed="false">
      <c r="A720" s="50" t="s">
        <v>1278</v>
      </c>
      <c r="B720" s="43" t="s">
        <v>1279</v>
      </c>
      <c r="C720" s="35"/>
      <c r="D720" s="44"/>
      <c r="E720" s="45"/>
      <c r="F720" s="44" t="n">
        <f aca="false">+E720+D720</f>
        <v>0</v>
      </c>
      <c r="G720" s="46" t="n">
        <f aca="false">+IF(OR(F720=0,F$830=0),0,F720/F$830)*100</f>
        <v>0</v>
      </c>
      <c r="H720" s="46"/>
      <c r="I720" s="47" t="n">
        <f aca="false">SUM(F720-H720)</f>
        <v>0</v>
      </c>
      <c r="J720" s="48"/>
      <c r="K720" s="46" t="n">
        <f aca="false">+IF(OR(J720=0,F720=0),0,J720/F720)*100</f>
        <v>0</v>
      </c>
      <c r="L720" s="44" t="n">
        <f aca="false">+N720-J720</f>
        <v>0</v>
      </c>
      <c r="M720" s="46" t="n">
        <f aca="false">+IF(OR(L720=0,F720=0),0,L720/F720)*100</f>
        <v>0</v>
      </c>
      <c r="N720" s="45"/>
      <c r="O720" s="47" t="n">
        <f aca="false">+IF(OR(N720=0,F720=0),0,N720/F720)*100</f>
        <v>0</v>
      </c>
      <c r="P720" s="49" t="n">
        <f aca="false">+F720-N720</f>
        <v>0</v>
      </c>
    </row>
    <row r="721" customFormat="false" ht="22.5" hidden="true" customHeight="false" outlineLevel="0" collapsed="false">
      <c r="A721" s="50" t="s">
        <v>1280</v>
      </c>
      <c r="B721" s="43" t="s">
        <v>1281</v>
      </c>
      <c r="C721" s="35"/>
      <c r="D721" s="44"/>
      <c r="E721" s="45"/>
      <c r="F721" s="44" t="n">
        <f aca="false">+E721+D721</f>
        <v>0</v>
      </c>
      <c r="G721" s="46" t="n">
        <f aca="false">+IF(OR(F721=0,F$830=0),0,F721/F$830)*100</f>
        <v>0</v>
      </c>
      <c r="H721" s="46"/>
      <c r="I721" s="47" t="n">
        <f aca="false">SUM(F721-H721)</f>
        <v>0</v>
      </c>
      <c r="J721" s="48"/>
      <c r="K721" s="46" t="n">
        <f aca="false">+IF(OR(J721=0,F721=0),0,J721/F721)*100</f>
        <v>0</v>
      </c>
      <c r="L721" s="44" t="n">
        <f aca="false">+N721-J721</f>
        <v>0</v>
      </c>
      <c r="M721" s="46" t="n">
        <f aca="false">+IF(OR(L721=0,F721=0),0,L721/F721)*100</f>
        <v>0</v>
      </c>
      <c r="N721" s="45"/>
      <c r="O721" s="47" t="n">
        <f aca="false">+IF(OR(N721=0,F721=0),0,N721/F721)*100</f>
        <v>0</v>
      </c>
      <c r="P721" s="49" t="n">
        <f aca="false">+F721-N721</f>
        <v>0</v>
      </c>
    </row>
    <row r="722" customFormat="false" ht="11.25" hidden="true" customHeight="false" outlineLevel="0" collapsed="false">
      <c r="A722" s="50" t="n">
        <v>3311204302012</v>
      </c>
      <c r="B722" s="43" t="s">
        <v>1282</v>
      </c>
      <c r="C722" s="35"/>
      <c r="D722" s="44"/>
      <c r="E722" s="45"/>
      <c r="F722" s="44" t="n">
        <f aca="false">+E722+D722</f>
        <v>0</v>
      </c>
      <c r="G722" s="46" t="n">
        <f aca="false">+IF(OR(F722=0,F$830=0),0,F722/F$830)*100</f>
        <v>0</v>
      </c>
      <c r="H722" s="46"/>
      <c r="I722" s="47" t="n">
        <f aca="false">SUM(F722-H722)</f>
        <v>0</v>
      </c>
      <c r="J722" s="48"/>
      <c r="K722" s="46" t="n">
        <f aca="false">+IF(OR(J722=0,F722=0),0,J722/F722)*100</f>
        <v>0</v>
      </c>
      <c r="L722" s="44" t="n">
        <f aca="false">+N722-J722</f>
        <v>0</v>
      </c>
      <c r="M722" s="46" t="n">
        <f aca="false">+IF(OR(L722=0,F722=0),0,L722/F722)*100</f>
        <v>0</v>
      </c>
      <c r="N722" s="45"/>
      <c r="O722" s="47" t="n">
        <f aca="false">+IF(OR(N722=0,F722=0),0,N722/F722)*100</f>
        <v>0</v>
      </c>
      <c r="P722" s="49" t="n">
        <f aca="false">+F722-N722</f>
        <v>0</v>
      </c>
    </row>
    <row r="723" customFormat="false" ht="22.5" hidden="true" customHeight="false" outlineLevel="0" collapsed="false">
      <c r="A723" s="50" t="n">
        <v>3311204302013</v>
      </c>
      <c r="B723" s="43" t="s">
        <v>1266</v>
      </c>
      <c r="C723" s="35"/>
      <c r="D723" s="44"/>
      <c r="E723" s="45"/>
      <c r="F723" s="44" t="n">
        <f aca="false">+E723+D723</f>
        <v>0</v>
      </c>
      <c r="G723" s="46" t="n">
        <f aca="false">+IF(OR(F723=0,F$830=0),0,F723/F$830)*100</f>
        <v>0</v>
      </c>
      <c r="H723" s="46"/>
      <c r="I723" s="47" t="n">
        <f aca="false">SUM(F723-H723)</f>
        <v>0</v>
      </c>
      <c r="J723" s="48"/>
      <c r="K723" s="46" t="n">
        <f aca="false">+IF(OR(J723=0,F723=0),0,J723/F723)*100</f>
        <v>0</v>
      </c>
      <c r="L723" s="44" t="n">
        <f aca="false">+N723-J723</f>
        <v>0</v>
      </c>
      <c r="M723" s="46" t="n">
        <f aca="false">+IF(OR(L723=0,F723=0),0,L723/F723)*100</f>
        <v>0</v>
      </c>
      <c r="N723" s="45"/>
      <c r="O723" s="47" t="n">
        <f aca="false">+IF(OR(N723=0,F723=0),0,N723/F723)*100</f>
        <v>0</v>
      </c>
      <c r="P723" s="49" t="n">
        <f aca="false">+F723-N723</f>
        <v>0</v>
      </c>
    </row>
    <row r="724" customFormat="false" ht="22.5" hidden="true" customHeight="false" outlineLevel="0" collapsed="false">
      <c r="A724" s="50" t="s">
        <v>1283</v>
      </c>
      <c r="B724" s="43" t="s">
        <v>1284</v>
      </c>
      <c r="C724" s="35"/>
      <c r="D724" s="44"/>
      <c r="E724" s="45"/>
      <c r="F724" s="44" t="n">
        <f aca="false">+E724+D724</f>
        <v>0</v>
      </c>
      <c r="G724" s="46" t="n">
        <f aca="false">+IF(OR(F724=0,F$830=0),0,F724/F$830)*100</f>
        <v>0</v>
      </c>
      <c r="H724" s="46"/>
      <c r="I724" s="47" t="n">
        <f aca="false">SUM(F724-H724)</f>
        <v>0</v>
      </c>
      <c r="J724" s="48"/>
      <c r="K724" s="46" t="n">
        <f aca="false">+IF(OR(J724=0,F724=0),0,J724/F724)*100</f>
        <v>0</v>
      </c>
      <c r="L724" s="44" t="n">
        <f aca="false">+N724-J724</f>
        <v>0</v>
      </c>
      <c r="M724" s="46" t="n">
        <f aca="false">+IF(OR(L724=0,F724=0),0,L724/F724)*100</f>
        <v>0</v>
      </c>
      <c r="N724" s="45"/>
      <c r="O724" s="47" t="n">
        <f aca="false">+IF(OR(N724=0,F724=0),0,N724/F724)*100</f>
        <v>0</v>
      </c>
      <c r="P724" s="49" t="n">
        <f aca="false">+F724-N724</f>
        <v>0</v>
      </c>
    </row>
    <row r="725" customFormat="false" ht="11.25" hidden="true" customHeight="false" outlineLevel="0" collapsed="false">
      <c r="A725" s="50" t="s">
        <v>1285</v>
      </c>
      <c r="B725" s="43" t="s">
        <v>1286</v>
      </c>
      <c r="C725" s="35"/>
      <c r="D725" s="44"/>
      <c r="E725" s="45"/>
      <c r="F725" s="44" t="n">
        <f aca="false">+E725+D725</f>
        <v>0</v>
      </c>
      <c r="G725" s="46" t="n">
        <f aca="false">+IF(OR(F725=0,F$830=0),0,F725/F$830)*100</f>
        <v>0</v>
      </c>
      <c r="H725" s="46"/>
      <c r="I725" s="47" t="n">
        <f aca="false">SUM(F725-H725)</f>
        <v>0</v>
      </c>
      <c r="J725" s="48"/>
      <c r="K725" s="46" t="n">
        <f aca="false">+IF(OR(J725=0,F725=0),0,J725/F725)*100</f>
        <v>0</v>
      </c>
      <c r="L725" s="44" t="n">
        <f aca="false">+N725-J725</f>
        <v>0</v>
      </c>
      <c r="M725" s="46" t="n">
        <f aca="false">+IF(OR(L725=0,F725=0),0,L725/F725)*100</f>
        <v>0</v>
      </c>
      <c r="N725" s="45"/>
      <c r="O725" s="47" t="n">
        <f aca="false">+IF(OR(N725=0,F725=0),0,N725/F725)*100</f>
        <v>0</v>
      </c>
      <c r="P725" s="49" t="n">
        <f aca="false">+F725-N725</f>
        <v>0</v>
      </c>
    </row>
    <row r="726" customFormat="false" ht="11.25" hidden="true" customHeight="false" outlineLevel="0" collapsed="false">
      <c r="A726" s="50" t="s">
        <v>1287</v>
      </c>
      <c r="B726" s="43" t="s">
        <v>1288</v>
      </c>
      <c r="C726" s="35"/>
      <c r="D726" s="44"/>
      <c r="E726" s="45"/>
      <c r="F726" s="44" t="n">
        <f aca="false">+E726+D726</f>
        <v>0</v>
      </c>
      <c r="G726" s="46" t="n">
        <f aca="false">+IF(OR(F726=0,F$830=0),0,F726/F$830)*100</f>
        <v>0</v>
      </c>
      <c r="H726" s="46"/>
      <c r="I726" s="47" t="n">
        <f aca="false">SUM(F726-H726)</f>
        <v>0</v>
      </c>
      <c r="J726" s="48"/>
      <c r="K726" s="46" t="n">
        <f aca="false">+IF(OR(J726=0,F726=0),0,J726/F726)*100</f>
        <v>0</v>
      </c>
      <c r="L726" s="44" t="n">
        <f aca="false">+N726-J726</f>
        <v>0</v>
      </c>
      <c r="M726" s="46" t="n">
        <f aca="false">+IF(OR(L726=0,F726=0),0,L726/F726)*100</f>
        <v>0</v>
      </c>
      <c r="N726" s="45"/>
      <c r="O726" s="47" t="n">
        <f aca="false">+IF(OR(N726=0,F726=0),0,N726/F726)*100</f>
        <v>0</v>
      </c>
      <c r="P726" s="49" t="n">
        <f aca="false">+F726-N726</f>
        <v>0</v>
      </c>
    </row>
    <row r="727" customFormat="false" ht="22.5" hidden="true" customHeight="false" outlineLevel="0" collapsed="false">
      <c r="A727" s="50" t="s">
        <v>1289</v>
      </c>
      <c r="B727" s="43" t="s">
        <v>1266</v>
      </c>
      <c r="C727" s="35"/>
      <c r="D727" s="44"/>
      <c r="E727" s="45"/>
      <c r="F727" s="44" t="n">
        <f aca="false">+E727+D727</f>
        <v>0</v>
      </c>
      <c r="G727" s="46" t="n">
        <f aca="false">+IF(OR(F727=0,F$830=0),0,F727/F$830)*100</f>
        <v>0</v>
      </c>
      <c r="H727" s="46"/>
      <c r="I727" s="47" t="n">
        <f aca="false">SUM(F727-H727)</f>
        <v>0</v>
      </c>
      <c r="J727" s="48"/>
      <c r="K727" s="46" t="n">
        <f aca="false">+IF(OR(J727=0,F727=0),0,J727/F727)*100</f>
        <v>0</v>
      </c>
      <c r="L727" s="44" t="n">
        <f aca="false">+N727-J727</f>
        <v>0</v>
      </c>
      <c r="M727" s="46" t="n">
        <f aca="false">+IF(OR(L727=0,F727=0),0,L727/F727)*100</f>
        <v>0</v>
      </c>
      <c r="N727" s="45"/>
      <c r="O727" s="47" t="n">
        <f aca="false">+IF(OR(N727=0,F727=0),0,N727/F727)*100</f>
        <v>0</v>
      </c>
      <c r="P727" s="49" t="n">
        <f aca="false">+F727-N727</f>
        <v>0</v>
      </c>
    </row>
    <row r="728" customFormat="false" ht="22.5" hidden="true" customHeight="false" outlineLevel="0" collapsed="false">
      <c r="A728" s="50" t="s">
        <v>1290</v>
      </c>
      <c r="B728" s="43" t="s">
        <v>1291</v>
      </c>
      <c r="C728" s="35"/>
      <c r="D728" s="44"/>
      <c r="E728" s="45"/>
      <c r="F728" s="44" t="n">
        <f aca="false">+E728+D728</f>
        <v>0</v>
      </c>
      <c r="G728" s="46" t="n">
        <f aca="false">+IF(OR(F728=0,F$830=0),0,F728/F$830)*100</f>
        <v>0</v>
      </c>
      <c r="H728" s="46"/>
      <c r="I728" s="47" t="n">
        <f aca="false">SUM(F728-H728)</f>
        <v>0</v>
      </c>
      <c r="J728" s="48"/>
      <c r="K728" s="46" t="n">
        <f aca="false">+IF(OR(J728=0,F728=0),0,J728/F728)*100</f>
        <v>0</v>
      </c>
      <c r="L728" s="44" t="n">
        <f aca="false">+N728-J728</f>
        <v>0</v>
      </c>
      <c r="M728" s="46" t="n">
        <f aca="false">+IF(OR(L728=0,F728=0),0,L728/F728)*100</f>
        <v>0</v>
      </c>
      <c r="N728" s="45"/>
      <c r="O728" s="47" t="n">
        <f aca="false">+IF(OR(N728=0,F728=0),0,N728/F728)*100</f>
        <v>0</v>
      </c>
      <c r="P728" s="49" t="n">
        <f aca="false">+F728-N728</f>
        <v>0</v>
      </c>
    </row>
    <row r="729" customFormat="false" ht="33.75" hidden="true" customHeight="false" outlineLevel="0" collapsed="false">
      <c r="A729" s="50" t="s">
        <v>1292</v>
      </c>
      <c r="B729" s="43" t="s">
        <v>1293</v>
      </c>
      <c r="C729" s="35"/>
      <c r="D729" s="44"/>
      <c r="E729" s="45"/>
      <c r="F729" s="44" t="n">
        <f aca="false">+E729+D729</f>
        <v>0</v>
      </c>
      <c r="G729" s="46" t="n">
        <f aca="false">+IF(OR(F729=0,F$830=0),0,F729/F$830)*100</f>
        <v>0</v>
      </c>
      <c r="H729" s="46"/>
      <c r="I729" s="47" t="n">
        <f aca="false">SUM(F729-H729)</f>
        <v>0</v>
      </c>
      <c r="J729" s="48"/>
      <c r="K729" s="46" t="n">
        <f aca="false">+IF(OR(J729=0,F729=0),0,J729/F729)*100</f>
        <v>0</v>
      </c>
      <c r="L729" s="44" t="n">
        <f aca="false">+N729-J729</f>
        <v>0</v>
      </c>
      <c r="M729" s="46" t="n">
        <f aca="false">+IF(OR(L729=0,F729=0),0,L729/F729)*100</f>
        <v>0</v>
      </c>
      <c r="N729" s="45"/>
      <c r="O729" s="47" t="n">
        <f aca="false">+IF(OR(N729=0,F729=0),0,N729/F729)*100</f>
        <v>0</v>
      </c>
      <c r="P729" s="49" t="n">
        <f aca="false">+F729-N729</f>
        <v>0</v>
      </c>
    </row>
    <row r="730" customFormat="false" ht="22.5" hidden="true" customHeight="false" outlineLevel="0" collapsed="false">
      <c r="A730" s="50" t="s">
        <v>1294</v>
      </c>
      <c r="B730" s="43" t="s">
        <v>1295</v>
      </c>
      <c r="C730" s="35"/>
      <c r="D730" s="44"/>
      <c r="E730" s="45"/>
      <c r="F730" s="44" t="n">
        <f aca="false">+E730+D730</f>
        <v>0</v>
      </c>
      <c r="G730" s="46" t="n">
        <f aca="false">+IF(OR(F730=0,F$830=0),0,F730/F$830)*100</f>
        <v>0</v>
      </c>
      <c r="H730" s="46"/>
      <c r="I730" s="47" t="n">
        <f aca="false">SUM(F730-H730)</f>
        <v>0</v>
      </c>
      <c r="J730" s="48"/>
      <c r="K730" s="46" t="n">
        <f aca="false">+IF(OR(J730=0,F730=0),0,J730/F730)*100</f>
        <v>0</v>
      </c>
      <c r="L730" s="44" t="n">
        <f aca="false">+N730-J730</f>
        <v>0</v>
      </c>
      <c r="M730" s="46" t="n">
        <f aca="false">+IF(OR(L730=0,F730=0),0,L730/F730)*100</f>
        <v>0</v>
      </c>
      <c r="N730" s="45"/>
      <c r="O730" s="47" t="n">
        <f aca="false">+IF(OR(N730=0,F730=0),0,N730/F730)*100</f>
        <v>0</v>
      </c>
      <c r="P730" s="49" t="n">
        <f aca="false">+F730-N730</f>
        <v>0</v>
      </c>
    </row>
    <row r="731" customFormat="false" ht="11.25" hidden="true" customHeight="false" outlineLevel="0" collapsed="false">
      <c r="A731" s="50" t="s">
        <v>1296</v>
      </c>
      <c r="B731" s="43" t="s">
        <v>1297</v>
      </c>
      <c r="C731" s="35"/>
      <c r="D731" s="44"/>
      <c r="E731" s="45"/>
      <c r="F731" s="44" t="n">
        <f aca="false">+E731+D731</f>
        <v>0</v>
      </c>
      <c r="G731" s="46" t="n">
        <f aca="false">+IF(OR(F731=0,F$830=0),0,F731/F$830)*100</f>
        <v>0</v>
      </c>
      <c r="H731" s="46"/>
      <c r="I731" s="47" t="n">
        <f aca="false">SUM(F731-H731)</f>
        <v>0</v>
      </c>
      <c r="J731" s="48"/>
      <c r="K731" s="46" t="n">
        <f aca="false">+IF(OR(J731=0,F731=0),0,J731/F731)*100</f>
        <v>0</v>
      </c>
      <c r="L731" s="44" t="n">
        <f aca="false">+N731-J731</f>
        <v>0</v>
      </c>
      <c r="M731" s="46" t="n">
        <f aca="false">+IF(OR(L731=0,F731=0),0,L731/F731)*100</f>
        <v>0</v>
      </c>
      <c r="N731" s="45"/>
      <c r="O731" s="47" t="n">
        <f aca="false">+IF(OR(N731=0,F731=0),0,N731/F731)*100</f>
        <v>0</v>
      </c>
      <c r="P731" s="49" t="n">
        <f aca="false">+F731-N731</f>
        <v>0</v>
      </c>
    </row>
    <row r="732" customFormat="false" ht="22.5" hidden="true" customHeight="false" outlineLevel="0" collapsed="false">
      <c r="A732" s="50" t="s">
        <v>1298</v>
      </c>
      <c r="B732" s="43" t="s">
        <v>1284</v>
      </c>
      <c r="C732" s="35"/>
      <c r="D732" s="44"/>
      <c r="E732" s="45"/>
      <c r="F732" s="44" t="n">
        <f aca="false">+E732+D732</f>
        <v>0</v>
      </c>
      <c r="G732" s="46" t="n">
        <f aca="false">+IF(OR(F732=0,F$830=0),0,F732/F$830)*100</f>
        <v>0</v>
      </c>
      <c r="H732" s="46"/>
      <c r="I732" s="47" t="n">
        <f aca="false">SUM(F732-H732)</f>
        <v>0</v>
      </c>
      <c r="J732" s="48"/>
      <c r="K732" s="46" t="n">
        <f aca="false">+IF(OR(J732=0,F732=0),0,J732/F732)*100</f>
        <v>0</v>
      </c>
      <c r="L732" s="44" t="n">
        <f aca="false">+N732-J732</f>
        <v>0</v>
      </c>
      <c r="M732" s="46" t="n">
        <f aca="false">+IF(OR(L732=0,F732=0),0,L732/F732)*100</f>
        <v>0</v>
      </c>
      <c r="N732" s="45"/>
      <c r="O732" s="47" t="n">
        <f aca="false">+IF(OR(N732=0,F732=0),0,N732/F732)*100</f>
        <v>0</v>
      </c>
      <c r="P732" s="49" t="n">
        <f aca="false">+F732-N732</f>
        <v>0</v>
      </c>
    </row>
    <row r="733" customFormat="false" ht="22.5" hidden="true" customHeight="false" outlineLevel="0" collapsed="false">
      <c r="A733" s="50" t="s">
        <v>1299</v>
      </c>
      <c r="B733" s="43" t="s">
        <v>1300</v>
      </c>
      <c r="C733" s="35"/>
      <c r="D733" s="44"/>
      <c r="E733" s="45"/>
      <c r="F733" s="44" t="n">
        <f aca="false">+E733+D733</f>
        <v>0</v>
      </c>
      <c r="G733" s="46" t="n">
        <f aca="false">+IF(OR(F733=0,F$830=0),0,F733/F$830)*100</f>
        <v>0</v>
      </c>
      <c r="H733" s="46"/>
      <c r="I733" s="47" t="n">
        <f aca="false">SUM(F733-H733)</f>
        <v>0</v>
      </c>
      <c r="J733" s="48"/>
      <c r="K733" s="46" t="n">
        <f aca="false">+IF(OR(J733=0,F733=0),0,J733/F733)*100</f>
        <v>0</v>
      </c>
      <c r="L733" s="44" t="n">
        <f aca="false">+N733-J733</f>
        <v>0</v>
      </c>
      <c r="M733" s="46" t="n">
        <f aca="false">+IF(OR(L733=0,F733=0),0,L733/F733)*100</f>
        <v>0</v>
      </c>
      <c r="N733" s="45"/>
      <c r="O733" s="47" t="n">
        <f aca="false">+IF(OR(N733=0,F733=0),0,N733/F733)*100</f>
        <v>0</v>
      </c>
      <c r="P733" s="49" t="n">
        <f aca="false">+F733-N733</f>
        <v>0</v>
      </c>
    </row>
    <row r="734" customFormat="false" ht="22.5" hidden="true" customHeight="false" outlineLevel="0" collapsed="false">
      <c r="A734" s="50" t="s">
        <v>1301</v>
      </c>
      <c r="B734" s="43" t="s">
        <v>1302</v>
      </c>
      <c r="C734" s="35"/>
      <c r="D734" s="44"/>
      <c r="E734" s="45"/>
      <c r="F734" s="44" t="n">
        <f aca="false">+E734+D734</f>
        <v>0</v>
      </c>
      <c r="G734" s="46" t="n">
        <f aca="false">+IF(OR(F734=0,F$830=0),0,F734/F$830)*100</f>
        <v>0</v>
      </c>
      <c r="H734" s="46"/>
      <c r="I734" s="47" t="n">
        <f aca="false">SUM(F734-H734)</f>
        <v>0</v>
      </c>
      <c r="J734" s="48"/>
      <c r="K734" s="46" t="n">
        <f aca="false">+IF(OR(J734=0,F734=0),0,J734/F734)*100</f>
        <v>0</v>
      </c>
      <c r="L734" s="44" t="n">
        <f aca="false">+N734-J734</f>
        <v>0</v>
      </c>
      <c r="M734" s="46" t="n">
        <f aca="false">+IF(OR(L734=0,F734=0),0,L734/F734)*100</f>
        <v>0</v>
      </c>
      <c r="N734" s="45"/>
      <c r="O734" s="47" t="n">
        <f aca="false">+IF(OR(N734=0,F734=0),0,N734/F734)*100</f>
        <v>0</v>
      </c>
      <c r="P734" s="49" t="n">
        <f aca="false">+F734-N734</f>
        <v>0</v>
      </c>
    </row>
    <row r="735" customFormat="false" ht="33.75" hidden="true" customHeight="false" outlineLevel="0" collapsed="false">
      <c r="A735" s="50" t="s">
        <v>1303</v>
      </c>
      <c r="B735" s="43" t="s">
        <v>1304</v>
      </c>
      <c r="C735" s="35"/>
      <c r="D735" s="44"/>
      <c r="E735" s="45"/>
      <c r="F735" s="44" t="n">
        <f aca="false">+E735+D735</f>
        <v>0</v>
      </c>
      <c r="G735" s="46" t="n">
        <f aca="false">+IF(OR(F735=0,F$830=0),0,F735/F$830)*100</f>
        <v>0</v>
      </c>
      <c r="H735" s="46"/>
      <c r="I735" s="47" t="n">
        <f aca="false">SUM(F735-H735)</f>
        <v>0</v>
      </c>
      <c r="J735" s="48"/>
      <c r="K735" s="46" t="n">
        <f aca="false">+IF(OR(J735=0,F735=0),0,J735/F735)*100</f>
        <v>0</v>
      </c>
      <c r="L735" s="44" t="n">
        <f aca="false">+N735-J735</f>
        <v>0</v>
      </c>
      <c r="M735" s="46" t="n">
        <f aca="false">+IF(OR(L735=0,F735=0),0,L735/F735)*100</f>
        <v>0</v>
      </c>
      <c r="N735" s="45"/>
      <c r="O735" s="47" t="n">
        <f aca="false">+IF(OR(N735=0,F735=0),0,N735/F735)*100</f>
        <v>0</v>
      </c>
      <c r="P735" s="49" t="n">
        <f aca="false">+F735-N735</f>
        <v>0</v>
      </c>
    </row>
    <row r="736" customFormat="false" ht="22.5" hidden="false" customHeight="false" outlineLevel="0" collapsed="false">
      <c r="A736" s="50" t="s">
        <v>1305</v>
      </c>
      <c r="B736" s="43" t="s">
        <v>1306</v>
      </c>
      <c r="C736" s="35" t="n">
        <v>19</v>
      </c>
      <c r="D736" s="44" t="n">
        <v>2794000</v>
      </c>
      <c r="E736" s="45"/>
      <c r="F736" s="44" t="n">
        <f aca="false">+E736+D736</f>
        <v>2794000</v>
      </c>
      <c r="G736" s="46" t="n">
        <f aca="false">+IF(OR(F736=0,F$830=0),0,F736/F$830)*100</f>
        <v>3.66530138158541</v>
      </c>
      <c r="H736" s="46"/>
      <c r="I736" s="47" t="n">
        <f aca="false">SUM(F736-H736)</f>
        <v>2794000</v>
      </c>
      <c r="J736" s="48" t="n">
        <v>1149150.788</v>
      </c>
      <c r="K736" s="46" t="n">
        <f aca="false">+IF(OR(J736=0,F736=0),0,J736/F736)*100</f>
        <v>41.1292336435218</v>
      </c>
      <c r="L736" s="44" t="n">
        <f aca="false">+N736-J736</f>
        <v>1523529.645</v>
      </c>
      <c r="M736" s="46" t="n">
        <f aca="false">+IF(OR(L736=0,F736=0),0,L736/F736)*100</f>
        <v>54.5286200787402</v>
      </c>
      <c r="N736" s="45" t="n">
        <v>2672680.433</v>
      </c>
      <c r="O736" s="47" t="n">
        <f aca="false">+IF(OR(N736=0,F736=0),0,N736/F736)*100</f>
        <v>95.657853722262</v>
      </c>
      <c r="P736" s="49" t="n">
        <f aca="false">+F736-N736</f>
        <v>121319.567</v>
      </c>
    </row>
    <row r="737" customFormat="false" ht="33.75" hidden="true" customHeight="false" outlineLevel="0" collapsed="false">
      <c r="A737" s="50" t="s">
        <v>1307</v>
      </c>
      <c r="B737" s="43" t="s">
        <v>1308</v>
      </c>
      <c r="C737" s="35"/>
      <c r="D737" s="44"/>
      <c r="E737" s="45"/>
      <c r="F737" s="44" t="n">
        <f aca="false">+E737+D737</f>
        <v>0</v>
      </c>
      <c r="G737" s="46" t="n">
        <f aca="false">+IF(OR(F737=0,F$830=0),0,F737/F$830)*100</f>
        <v>0</v>
      </c>
      <c r="H737" s="46"/>
      <c r="I737" s="47" t="n">
        <f aca="false">SUM(F737-H737)</f>
        <v>0</v>
      </c>
      <c r="J737" s="48"/>
      <c r="K737" s="46" t="n">
        <f aca="false">+IF(OR(J737=0,F737=0),0,J737/F737)*100</f>
        <v>0</v>
      </c>
      <c r="L737" s="44" t="n">
        <f aca="false">+N737-J737</f>
        <v>0</v>
      </c>
      <c r="M737" s="46" t="n">
        <f aca="false">+IF(OR(L737=0,F737=0),0,L737/F737)*100</f>
        <v>0</v>
      </c>
      <c r="N737" s="45"/>
      <c r="O737" s="47" t="n">
        <f aca="false">+IF(OR(N737=0,F737=0),0,N737/F737)*100</f>
        <v>0</v>
      </c>
      <c r="P737" s="49" t="n">
        <f aca="false">+F737-N737</f>
        <v>0</v>
      </c>
    </row>
    <row r="738" customFormat="false" ht="22.5" hidden="true" customHeight="false" outlineLevel="0" collapsed="false">
      <c r="A738" s="50" t="s">
        <v>1309</v>
      </c>
      <c r="B738" s="43" t="s">
        <v>1310</v>
      </c>
      <c r="C738" s="35"/>
      <c r="D738" s="44"/>
      <c r="E738" s="45"/>
      <c r="F738" s="44" t="n">
        <f aca="false">+E738+D738</f>
        <v>0</v>
      </c>
      <c r="G738" s="46" t="n">
        <f aca="false">+IF(OR(F738=0,F$830=0),0,F738/F$830)*100</f>
        <v>0</v>
      </c>
      <c r="H738" s="46"/>
      <c r="I738" s="47" t="n">
        <f aca="false">SUM(F738-H738)</f>
        <v>0</v>
      </c>
      <c r="J738" s="48"/>
      <c r="K738" s="46" t="n">
        <f aca="false">+IF(OR(J738=0,F738=0),0,J738/F738)*100</f>
        <v>0</v>
      </c>
      <c r="L738" s="44" t="n">
        <f aca="false">+N738-J738</f>
        <v>0</v>
      </c>
      <c r="M738" s="46" t="n">
        <f aca="false">+IF(OR(L738=0,F738=0),0,L738/F738)*100</f>
        <v>0</v>
      </c>
      <c r="N738" s="45"/>
      <c r="O738" s="47" t="n">
        <f aca="false">+IF(OR(N738=0,F738=0),0,N738/F738)*100</f>
        <v>0</v>
      </c>
      <c r="P738" s="49" t="n">
        <f aca="false">+F738-N738</f>
        <v>0</v>
      </c>
    </row>
    <row r="739" customFormat="false" ht="11.25" hidden="true" customHeight="false" outlineLevel="0" collapsed="false">
      <c r="A739" s="50" t="n">
        <v>331120430</v>
      </c>
      <c r="B739" s="43"/>
      <c r="C739" s="35"/>
      <c r="D739" s="44"/>
      <c r="E739" s="45"/>
      <c r="F739" s="44" t="n">
        <f aca="false">+E739+D739</f>
        <v>0</v>
      </c>
      <c r="G739" s="46" t="n">
        <f aca="false">+IF(OR(F739=0,F$830=0),0,F739/F$830)*100</f>
        <v>0</v>
      </c>
      <c r="H739" s="46"/>
      <c r="I739" s="47" t="n">
        <f aca="false">SUM(F739-H739)</f>
        <v>0</v>
      </c>
      <c r="J739" s="48"/>
      <c r="K739" s="46" t="n">
        <f aca="false">+IF(OR(J739=0,F739=0),0,J739/F739)*100</f>
        <v>0</v>
      </c>
      <c r="L739" s="44" t="n">
        <f aca="false">+N739-J739</f>
        <v>0</v>
      </c>
      <c r="M739" s="46" t="n">
        <f aca="false">+IF(OR(L739=0,F739=0),0,L739/F739)*100</f>
        <v>0</v>
      </c>
      <c r="N739" s="45"/>
      <c r="O739" s="47" t="n">
        <f aca="false">+IF(OR(N739=0,F739=0),0,N739/F739)*100</f>
        <v>0</v>
      </c>
      <c r="P739" s="49" t="n">
        <f aca="false">+F739-N739</f>
        <v>0</v>
      </c>
    </row>
    <row r="740" customFormat="false" ht="11.25" hidden="true" customHeight="false" outlineLevel="0" collapsed="false">
      <c r="A740" s="50" t="n">
        <v>331120430</v>
      </c>
      <c r="B740" s="43"/>
      <c r="C740" s="35"/>
      <c r="D740" s="44"/>
      <c r="E740" s="45"/>
      <c r="F740" s="44" t="n">
        <f aca="false">+E740+D740</f>
        <v>0</v>
      </c>
      <c r="G740" s="46" t="n">
        <f aca="false">+IF(OR(F740=0,F$830=0),0,F740/F$830)*100</f>
        <v>0</v>
      </c>
      <c r="H740" s="46"/>
      <c r="I740" s="47" t="n">
        <f aca="false">SUM(F740-H740)</f>
        <v>0</v>
      </c>
      <c r="J740" s="48"/>
      <c r="K740" s="46" t="n">
        <f aca="false">+IF(OR(J740=0,F740=0),0,J740/F740)*100</f>
        <v>0</v>
      </c>
      <c r="L740" s="44" t="n">
        <f aca="false">+N740-J740</f>
        <v>0</v>
      </c>
      <c r="M740" s="46" t="n">
        <f aca="false">+IF(OR(L740=0,F740=0),0,L740/F740)*100</f>
        <v>0</v>
      </c>
      <c r="N740" s="45"/>
      <c r="O740" s="47" t="n">
        <f aca="false">+IF(OR(N740=0,F740=0),0,N740/F740)*100</f>
        <v>0</v>
      </c>
      <c r="P740" s="49" t="n">
        <f aca="false">+F740-N740</f>
        <v>0</v>
      </c>
    </row>
    <row r="741" customFormat="false" ht="11.25" hidden="false" customHeight="false" outlineLevel="0" collapsed="false">
      <c r="A741" s="50" t="n">
        <v>331120431</v>
      </c>
      <c r="B741" s="43" t="s">
        <v>1311</v>
      </c>
      <c r="C741" s="35"/>
      <c r="D741" s="44" t="n">
        <f aca="false">SUM(D742:D776)</f>
        <v>848333.379</v>
      </c>
      <c r="E741" s="45" t="n">
        <f aca="false">SUM(E742:E776)</f>
        <v>0</v>
      </c>
      <c r="F741" s="44" t="n">
        <f aca="false">+E741+D741</f>
        <v>848333.379</v>
      </c>
      <c r="G741" s="46" t="n">
        <f aca="false">+IF(OR(F741=0,F$830=0),0,F741/F$830)*100</f>
        <v>1.11288386044872</v>
      </c>
      <c r="H741" s="44" t="n">
        <f aca="false">SUM(H742:H776)</f>
        <v>0</v>
      </c>
      <c r="I741" s="47" t="n">
        <f aca="false">SUM(F741-H741)</f>
        <v>848333.379</v>
      </c>
      <c r="J741" s="48" t="n">
        <f aca="false">SUM(J742:J776)</f>
        <v>494946.23</v>
      </c>
      <c r="K741" s="46" t="n">
        <f aca="false">+IF(OR(J741=0,F741=0),0,J741/F741)*100</f>
        <v>58.3433638534221</v>
      </c>
      <c r="L741" s="44" t="n">
        <f aca="false">+N741-J741</f>
        <v>228002</v>
      </c>
      <c r="M741" s="46" t="n">
        <f aca="false">+IF(OR(L741=0,F741=0),0,L741/F741)*100</f>
        <v>26.876462207436</v>
      </c>
      <c r="N741" s="45" t="n">
        <f aca="false">SUM(N742:N776)</f>
        <v>722948.23</v>
      </c>
      <c r="O741" s="47" t="n">
        <f aca="false">+IF(OR(N741=0,F741=0),0,N741/F741)*100</f>
        <v>85.2198260608581</v>
      </c>
      <c r="P741" s="49" t="n">
        <f aca="false">+F741-N741</f>
        <v>125385.149</v>
      </c>
    </row>
    <row r="742" customFormat="false" ht="11.25" hidden="true" customHeight="false" outlineLevel="0" collapsed="false">
      <c r="A742" s="50" t="n">
        <v>331120431</v>
      </c>
      <c r="B742" s="43"/>
      <c r="C742" s="35"/>
      <c r="D742" s="44"/>
      <c r="E742" s="45"/>
      <c r="F742" s="44" t="n">
        <f aca="false">+E742+D742</f>
        <v>0</v>
      </c>
      <c r="G742" s="46" t="n">
        <f aca="false">+IF(OR(F742=0,F$830=0),0,F742/F$830)*100</f>
        <v>0</v>
      </c>
      <c r="H742" s="46"/>
      <c r="I742" s="47" t="n">
        <f aca="false">SUM(F742-H742)</f>
        <v>0</v>
      </c>
      <c r="J742" s="48"/>
      <c r="K742" s="46" t="n">
        <f aca="false">+IF(OR(J742=0,F742=0),0,J742/F742)*100</f>
        <v>0</v>
      </c>
      <c r="L742" s="44" t="n">
        <f aca="false">+N742-J742</f>
        <v>0</v>
      </c>
      <c r="M742" s="46" t="n">
        <f aca="false">+IF(OR(L742=0,F742=0),0,L742/F742)*100</f>
        <v>0</v>
      </c>
      <c r="N742" s="45"/>
      <c r="O742" s="47" t="n">
        <f aca="false">+IF(OR(N742=0,F742=0),0,N742/F742)*100</f>
        <v>0</v>
      </c>
      <c r="P742" s="49" t="n">
        <f aca="false">+F742-N742</f>
        <v>0</v>
      </c>
    </row>
    <row r="743" customFormat="false" ht="11.25" hidden="true" customHeight="false" outlineLevel="0" collapsed="false">
      <c r="A743" s="50" t="s">
        <v>1312</v>
      </c>
      <c r="B743" s="43" t="s">
        <v>1313</v>
      </c>
      <c r="C743" s="35"/>
      <c r="D743" s="44"/>
      <c r="E743" s="45"/>
      <c r="F743" s="44" t="n">
        <f aca="false">+E743+D743</f>
        <v>0</v>
      </c>
      <c r="G743" s="46" t="n">
        <f aca="false">+IF(OR(F743=0,F$830=0),0,F743/F$830)*100</f>
        <v>0</v>
      </c>
      <c r="H743" s="46"/>
      <c r="I743" s="47" t="n">
        <f aca="false">SUM(F743-H743)</f>
        <v>0</v>
      </c>
      <c r="J743" s="48"/>
      <c r="K743" s="46" t="n">
        <f aca="false">+IF(OR(J743=0,F743=0),0,J743/F743)*100</f>
        <v>0</v>
      </c>
      <c r="L743" s="44" t="n">
        <f aca="false">+N743-J743</f>
        <v>0</v>
      </c>
      <c r="M743" s="46" t="n">
        <f aca="false">+IF(OR(L743=0,F743=0),0,L743/F743)*100</f>
        <v>0</v>
      </c>
      <c r="N743" s="45"/>
      <c r="O743" s="47" t="n">
        <f aca="false">+IF(OR(N743=0,F743=0),0,N743/F743)*100</f>
        <v>0</v>
      </c>
      <c r="P743" s="49" t="n">
        <f aca="false">+F743-N743</f>
        <v>0</v>
      </c>
    </row>
    <row r="744" customFormat="false" ht="22.5" hidden="true" customHeight="false" outlineLevel="0" collapsed="false">
      <c r="A744" s="50" t="s">
        <v>1314</v>
      </c>
      <c r="B744" s="43" t="s">
        <v>1315</v>
      </c>
      <c r="C744" s="35"/>
      <c r="D744" s="44"/>
      <c r="E744" s="45"/>
      <c r="F744" s="44" t="n">
        <f aca="false">+E744+D744</f>
        <v>0</v>
      </c>
      <c r="G744" s="46" t="n">
        <f aca="false">+IF(OR(F744=0,F$830=0),0,F744/F$830)*100</f>
        <v>0</v>
      </c>
      <c r="H744" s="46"/>
      <c r="I744" s="47" t="n">
        <f aca="false">SUM(F744-H744)</f>
        <v>0</v>
      </c>
      <c r="J744" s="48"/>
      <c r="K744" s="46" t="n">
        <f aca="false">+IF(OR(J744=0,F744=0),0,J744/F744)*100</f>
        <v>0</v>
      </c>
      <c r="L744" s="44" t="n">
        <f aca="false">+N744-J744</f>
        <v>0</v>
      </c>
      <c r="M744" s="46" t="n">
        <f aca="false">+IF(OR(L744=0,F744=0),0,L744/F744)*100</f>
        <v>0</v>
      </c>
      <c r="N744" s="45"/>
      <c r="O744" s="47" t="n">
        <f aca="false">+IF(OR(N744=0,F744=0),0,N744/F744)*100</f>
        <v>0</v>
      </c>
      <c r="P744" s="49" t="n">
        <f aca="false">+F744-N744</f>
        <v>0</v>
      </c>
    </row>
    <row r="745" customFormat="false" ht="11.25" hidden="true" customHeight="false" outlineLevel="0" collapsed="false">
      <c r="A745" s="50" t="s">
        <v>1316</v>
      </c>
      <c r="B745" s="43" t="s">
        <v>1317</v>
      </c>
      <c r="C745" s="35"/>
      <c r="D745" s="44"/>
      <c r="E745" s="45"/>
      <c r="F745" s="44" t="n">
        <f aca="false">+E745+D745</f>
        <v>0</v>
      </c>
      <c r="G745" s="46" t="n">
        <f aca="false">+IF(OR(F745=0,F$830=0),0,F745/F$830)*100</f>
        <v>0</v>
      </c>
      <c r="H745" s="46"/>
      <c r="I745" s="47" t="n">
        <f aca="false">SUM(F745-H745)</f>
        <v>0</v>
      </c>
      <c r="J745" s="48"/>
      <c r="K745" s="46" t="n">
        <f aca="false">+IF(OR(J745=0,F745=0),0,J745/F745)*100</f>
        <v>0</v>
      </c>
      <c r="L745" s="44" t="n">
        <f aca="false">+N745-J745</f>
        <v>0</v>
      </c>
      <c r="M745" s="46" t="n">
        <f aca="false">+IF(OR(L745=0,F745=0),0,L745/F745)*100</f>
        <v>0</v>
      </c>
      <c r="N745" s="45"/>
      <c r="O745" s="47" t="n">
        <f aca="false">+IF(OR(N745=0,F745=0),0,N745/F745)*100</f>
        <v>0</v>
      </c>
      <c r="P745" s="49" t="n">
        <f aca="false">+F745-N745</f>
        <v>0</v>
      </c>
    </row>
    <row r="746" customFormat="false" ht="22.5" hidden="true" customHeight="false" outlineLevel="0" collapsed="false">
      <c r="A746" s="50" t="s">
        <v>1318</v>
      </c>
      <c r="B746" s="43" t="s">
        <v>1319</v>
      </c>
      <c r="C746" s="35"/>
      <c r="D746" s="44"/>
      <c r="E746" s="45"/>
      <c r="F746" s="44" t="n">
        <f aca="false">+E746+D746</f>
        <v>0</v>
      </c>
      <c r="G746" s="46" t="n">
        <f aca="false">+IF(OR(F746=0,F$830=0),0,F746/F$830)*100</f>
        <v>0</v>
      </c>
      <c r="H746" s="46"/>
      <c r="I746" s="47" t="n">
        <f aca="false">SUM(F746-H746)</f>
        <v>0</v>
      </c>
      <c r="J746" s="48"/>
      <c r="K746" s="46" t="n">
        <f aca="false">+IF(OR(J746=0,F746=0),0,J746/F746)*100</f>
        <v>0</v>
      </c>
      <c r="L746" s="44" t="n">
        <f aca="false">+N746-J746</f>
        <v>0</v>
      </c>
      <c r="M746" s="46" t="n">
        <f aca="false">+IF(OR(L746=0,F746=0),0,L746/F746)*100</f>
        <v>0</v>
      </c>
      <c r="N746" s="45"/>
      <c r="O746" s="47" t="n">
        <f aca="false">+IF(OR(N746=0,F746=0),0,N746/F746)*100</f>
        <v>0</v>
      </c>
      <c r="P746" s="49" t="n">
        <f aca="false">+F746-N746</f>
        <v>0</v>
      </c>
    </row>
    <row r="747" customFormat="false" ht="22.5" hidden="true" customHeight="false" outlineLevel="0" collapsed="false">
      <c r="A747" s="50" t="s">
        <v>1320</v>
      </c>
      <c r="B747" s="43" t="s">
        <v>1321</v>
      </c>
      <c r="C747" s="35"/>
      <c r="D747" s="44"/>
      <c r="E747" s="45"/>
      <c r="F747" s="44" t="n">
        <f aca="false">+E747+D747</f>
        <v>0</v>
      </c>
      <c r="G747" s="46" t="n">
        <f aca="false">+IF(OR(F747=0,F$830=0),0,F747/F$830)*100</f>
        <v>0</v>
      </c>
      <c r="H747" s="46"/>
      <c r="I747" s="47" t="n">
        <f aca="false">SUM(F747-H747)</f>
        <v>0</v>
      </c>
      <c r="J747" s="48"/>
      <c r="K747" s="46" t="n">
        <f aca="false">+IF(OR(J747=0,F747=0),0,J747/F747)*100</f>
        <v>0</v>
      </c>
      <c r="L747" s="44" t="n">
        <f aca="false">+N747-J747</f>
        <v>0</v>
      </c>
      <c r="M747" s="46" t="n">
        <f aca="false">+IF(OR(L747=0,F747=0),0,L747/F747)*100</f>
        <v>0</v>
      </c>
      <c r="N747" s="45"/>
      <c r="O747" s="47" t="n">
        <f aca="false">+IF(OR(N747=0,F747=0),0,N747/F747)*100</f>
        <v>0</v>
      </c>
      <c r="P747" s="49" t="n">
        <f aca="false">+F747-N747</f>
        <v>0</v>
      </c>
    </row>
    <row r="748" customFormat="false" ht="22.5" hidden="true" customHeight="false" outlineLevel="0" collapsed="false">
      <c r="A748" s="50" t="s">
        <v>1322</v>
      </c>
      <c r="B748" s="43" t="s">
        <v>1323</v>
      </c>
      <c r="C748" s="35"/>
      <c r="D748" s="44"/>
      <c r="E748" s="45"/>
      <c r="F748" s="44" t="n">
        <f aca="false">+E748+D748</f>
        <v>0</v>
      </c>
      <c r="G748" s="46" t="n">
        <f aca="false">+IF(OR(F748=0,F$830=0),0,F748/F$830)*100</f>
        <v>0</v>
      </c>
      <c r="H748" s="46"/>
      <c r="I748" s="47" t="n">
        <f aca="false">SUM(F748-H748)</f>
        <v>0</v>
      </c>
      <c r="J748" s="48"/>
      <c r="K748" s="46" t="n">
        <f aca="false">+IF(OR(J748=0,F748=0),0,J748/F748)*100</f>
        <v>0</v>
      </c>
      <c r="L748" s="44" t="n">
        <f aca="false">+N748-J748</f>
        <v>0</v>
      </c>
      <c r="M748" s="46" t="n">
        <f aca="false">+IF(OR(L748=0,F748=0),0,L748/F748)*100</f>
        <v>0</v>
      </c>
      <c r="N748" s="45"/>
      <c r="O748" s="47" t="n">
        <f aca="false">+IF(OR(N748=0,F748=0),0,N748/F748)*100</f>
        <v>0</v>
      </c>
      <c r="P748" s="49" t="n">
        <f aca="false">+F748-N748</f>
        <v>0</v>
      </c>
    </row>
    <row r="749" customFormat="false" ht="11.25" hidden="true" customHeight="false" outlineLevel="0" collapsed="false">
      <c r="A749" s="50" t="s">
        <v>1324</v>
      </c>
      <c r="B749" s="43" t="s">
        <v>1325</v>
      </c>
      <c r="C749" s="35"/>
      <c r="D749" s="44"/>
      <c r="E749" s="45"/>
      <c r="F749" s="44" t="n">
        <f aca="false">+E749+D749</f>
        <v>0</v>
      </c>
      <c r="G749" s="46" t="n">
        <f aca="false">+IF(OR(F749=0,F$830=0),0,F749/F$830)*100</f>
        <v>0</v>
      </c>
      <c r="H749" s="46"/>
      <c r="I749" s="47" t="n">
        <f aca="false">SUM(F749-H749)</f>
        <v>0</v>
      </c>
      <c r="J749" s="48"/>
      <c r="K749" s="46" t="n">
        <f aca="false">+IF(OR(J749=0,F749=0),0,J749/F749)*100</f>
        <v>0</v>
      </c>
      <c r="L749" s="44" t="n">
        <f aca="false">+N749-J749</f>
        <v>0</v>
      </c>
      <c r="M749" s="46" t="n">
        <f aca="false">+IF(OR(L749=0,F749=0),0,L749/F749)*100</f>
        <v>0</v>
      </c>
      <c r="N749" s="45"/>
      <c r="O749" s="47" t="n">
        <f aca="false">+IF(OR(N749=0,F749=0),0,N749/F749)*100</f>
        <v>0</v>
      </c>
      <c r="P749" s="49" t="n">
        <f aca="false">+F749-N749</f>
        <v>0</v>
      </c>
    </row>
    <row r="750" customFormat="false" ht="11.25" hidden="true" customHeight="false" outlineLevel="0" collapsed="false">
      <c r="A750" s="50" t="s">
        <v>1326</v>
      </c>
      <c r="B750" s="43" t="s">
        <v>1327</v>
      </c>
      <c r="C750" s="35"/>
      <c r="D750" s="44"/>
      <c r="E750" s="45"/>
      <c r="F750" s="44" t="n">
        <f aca="false">+E750+D750</f>
        <v>0</v>
      </c>
      <c r="G750" s="46" t="n">
        <f aca="false">+IF(OR(F750=0,F$830=0),0,F750/F$830)*100</f>
        <v>0</v>
      </c>
      <c r="H750" s="46"/>
      <c r="I750" s="47" t="n">
        <f aca="false">SUM(F750-H750)</f>
        <v>0</v>
      </c>
      <c r="J750" s="48"/>
      <c r="K750" s="46" t="n">
        <f aca="false">+IF(OR(J750=0,F750=0),0,J750/F750)*100</f>
        <v>0</v>
      </c>
      <c r="L750" s="44" t="n">
        <f aca="false">+N750-J750</f>
        <v>0</v>
      </c>
      <c r="M750" s="46" t="n">
        <f aca="false">+IF(OR(L750=0,F750=0),0,L750/F750)*100</f>
        <v>0</v>
      </c>
      <c r="N750" s="45"/>
      <c r="O750" s="47" t="n">
        <f aca="false">+IF(OR(N750=0,F750=0),0,N750/F750)*100</f>
        <v>0</v>
      </c>
      <c r="P750" s="49" t="n">
        <f aca="false">+F750-N750</f>
        <v>0</v>
      </c>
    </row>
    <row r="751" customFormat="false" ht="22.5" hidden="true" customHeight="false" outlineLevel="0" collapsed="false">
      <c r="A751" s="50" t="s">
        <v>1328</v>
      </c>
      <c r="B751" s="43" t="s">
        <v>1329</v>
      </c>
      <c r="C751" s="35"/>
      <c r="D751" s="44"/>
      <c r="E751" s="45"/>
      <c r="F751" s="44" t="n">
        <f aca="false">+E751+D751</f>
        <v>0</v>
      </c>
      <c r="G751" s="46" t="n">
        <f aca="false">+IF(OR(F751=0,F$830=0),0,F751/F$830)*100</f>
        <v>0</v>
      </c>
      <c r="H751" s="46"/>
      <c r="I751" s="47" t="n">
        <f aca="false">SUM(F751-H751)</f>
        <v>0</v>
      </c>
      <c r="J751" s="48"/>
      <c r="K751" s="46" t="n">
        <f aca="false">+IF(OR(J751=0,F751=0),0,J751/F751)*100</f>
        <v>0</v>
      </c>
      <c r="L751" s="44" t="n">
        <f aca="false">+N751-J751</f>
        <v>0</v>
      </c>
      <c r="M751" s="46" t="n">
        <f aca="false">+IF(OR(L751=0,F751=0),0,L751/F751)*100</f>
        <v>0</v>
      </c>
      <c r="N751" s="45"/>
      <c r="O751" s="47" t="n">
        <f aca="false">+IF(OR(N751=0,F751=0),0,N751/F751)*100</f>
        <v>0</v>
      </c>
      <c r="P751" s="49" t="n">
        <f aca="false">+F751-N751</f>
        <v>0</v>
      </c>
    </row>
    <row r="752" customFormat="false" ht="11.25" hidden="true" customHeight="false" outlineLevel="0" collapsed="false">
      <c r="A752" s="50" t="s">
        <v>1330</v>
      </c>
      <c r="B752" s="43" t="s">
        <v>1331</v>
      </c>
      <c r="C752" s="35"/>
      <c r="D752" s="44"/>
      <c r="E752" s="45"/>
      <c r="F752" s="44" t="n">
        <f aca="false">+E752+D752</f>
        <v>0</v>
      </c>
      <c r="G752" s="46" t="n">
        <f aca="false">+IF(OR(F752=0,F$830=0),0,F752/F$830)*100</f>
        <v>0</v>
      </c>
      <c r="H752" s="46"/>
      <c r="I752" s="47" t="n">
        <f aca="false">SUM(F752-H752)</f>
        <v>0</v>
      </c>
      <c r="J752" s="48"/>
      <c r="K752" s="46" t="n">
        <f aca="false">+IF(OR(J752=0,F752=0),0,J752/F752)*100</f>
        <v>0</v>
      </c>
      <c r="L752" s="44" t="n">
        <f aca="false">+N752-J752</f>
        <v>0</v>
      </c>
      <c r="M752" s="46" t="n">
        <f aca="false">+IF(OR(L752=0,F752=0),0,L752/F752)*100</f>
        <v>0</v>
      </c>
      <c r="N752" s="45"/>
      <c r="O752" s="47" t="n">
        <f aca="false">+IF(OR(N752=0,F752=0),0,N752/F752)*100</f>
        <v>0</v>
      </c>
      <c r="P752" s="49" t="n">
        <f aca="false">+F752-N752</f>
        <v>0</v>
      </c>
    </row>
    <row r="753" customFormat="false" ht="11.25" hidden="true" customHeight="false" outlineLevel="0" collapsed="false">
      <c r="A753" s="50" t="s">
        <v>1332</v>
      </c>
      <c r="B753" s="43" t="s">
        <v>1333</v>
      </c>
      <c r="C753" s="35"/>
      <c r="D753" s="44"/>
      <c r="E753" s="45"/>
      <c r="F753" s="44" t="n">
        <f aca="false">+E753+D753</f>
        <v>0</v>
      </c>
      <c r="G753" s="46" t="n">
        <f aca="false">+IF(OR(F753=0,F$830=0),0,F753/F$830)*100</f>
        <v>0</v>
      </c>
      <c r="H753" s="46"/>
      <c r="I753" s="47" t="n">
        <f aca="false">SUM(F753-H753)</f>
        <v>0</v>
      </c>
      <c r="J753" s="48"/>
      <c r="K753" s="46" t="n">
        <f aca="false">+IF(OR(J753=0,F753=0),0,J753/F753)*100</f>
        <v>0</v>
      </c>
      <c r="L753" s="44" t="n">
        <f aca="false">+N753-J753</f>
        <v>0</v>
      </c>
      <c r="M753" s="46" t="n">
        <f aca="false">+IF(OR(L753=0,F753=0),0,L753/F753)*100</f>
        <v>0</v>
      </c>
      <c r="N753" s="45"/>
      <c r="O753" s="47" t="n">
        <f aca="false">+IF(OR(N753=0,F753=0),0,N753/F753)*100</f>
        <v>0</v>
      </c>
      <c r="P753" s="49" t="n">
        <f aca="false">+F753-N753</f>
        <v>0</v>
      </c>
    </row>
    <row r="754" customFormat="false" ht="11.25" hidden="true" customHeight="false" outlineLevel="0" collapsed="false">
      <c r="A754" s="50" t="s">
        <v>1334</v>
      </c>
      <c r="B754" s="43" t="s">
        <v>1331</v>
      </c>
      <c r="C754" s="35"/>
      <c r="D754" s="44"/>
      <c r="E754" s="45"/>
      <c r="F754" s="44" t="n">
        <f aca="false">+E754+D754</f>
        <v>0</v>
      </c>
      <c r="G754" s="46" t="n">
        <f aca="false">+IF(OR(F754=0,F$830=0),0,F754/F$830)*100</f>
        <v>0</v>
      </c>
      <c r="H754" s="46"/>
      <c r="I754" s="47" t="n">
        <f aca="false">SUM(F754-H754)</f>
        <v>0</v>
      </c>
      <c r="J754" s="48"/>
      <c r="K754" s="46" t="n">
        <f aca="false">+IF(OR(J754=0,F754=0),0,J754/F754)*100</f>
        <v>0</v>
      </c>
      <c r="L754" s="44" t="n">
        <f aca="false">+N754-J754</f>
        <v>0</v>
      </c>
      <c r="M754" s="46" t="n">
        <f aca="false">+IF(OR(L754=0,F754=0),0,L754/F754)*100</f>
        <v>0</v>
      </c>
      <c r="N754" s="45"/>
      <c r="O754" s="47" t="n">
        <f aca="false">+IF(OR(N754=0,F754=0),0,N754/F754)*100</f>
        <v>0</v>
      </c>
      <c r="P754" s="49" t="n">
        <f aca="false">+F754-N754</f>
        <v>0</v>
      </c>
    </row>
    <row r="755" customFormat="false" ht="11.25" hidden="true" customHeight="false" outlineLevel="0" collapsed="false">
      <c r="A755" s="50" t="s">
        <v>1335</v>
      </c>
      <c r="B755" s="43" t="s">
        <v>1333</v>
      </c>
      <c r="C755" s="35"/>
      <c r="D755" s="44"/>
      <c r="E755" s="45"/>
      <c r="F755" s="44" t="n">
        <f aca="false">+E755+D755</f>
        <v>0</v>
      </c>
      <c r="G755" s="46" t="n">
        <f aca="false">+IF(OR(F755=0,F$830=0),0,F755/F$830)*100</f>
        <v>0</v>
      </c>
      <c r="H755" s="46"/>
      <c r="I755" s="47" t="n">
        <f aca="false">SUM(F755-H755)</f>
        <v>0</v>
      </c>
      <c r="J755" s="48"/>
      <c r="K755" s="46" t="n">
        <f aca="false">+IF(OR(J755=0,F755=0),0,J755/F755)*100</f>
        <v>0</v>
      </c>
      <c r="L755" s="44" t="n">
        <f aca="false">+N755-J755</f>
        <v>0</v>
      </c>
      <c r="M755" s="46" t="n">
        <f aca="false">+IF(OR(L755=0,F755=0),0,L755/F755)*100</f>
        <v>0</v>
      </c>
      <c r="N755" s="45"/>
      <c r="O755" s="47" t="n">
        <f aca="false">+IF(OR(N755=0,F755=0),0,N755/F755)*100</f>
        <v>0</v>
      </c>
      <c r="P755" s="49" t="n">
        <f aca="false">+F755-N755</f>
        <v>0</v>
      </c>
    </row>
    <row r="756" customFormat="false" ht="11.25" hidden="true" customHeight="false" outlineLevel="0" collapsed="false">
      <c r="A756" s="50" t="s">
        <v>1336</v>
      </c>
      <c r="B756" s="43" t="s">
        <v>1337</v>
      </c>
      <c r="C756" s="35"/>
      <c r="D756" s="44"/>
      <c r="E756" s="45"/>
      <c r="F756" s="44" t="n">
        <f aca="false">+E756+D756</f>
        <v>0</v>
      </c>
      <c r="G756" s="46" t="n">
        <f aca="false">+IF(OR(F756=0,F$830=0),0,F756/F$830)*100</f>
        <v>0</v>
      </c>
      <c r="H756" s="46"/>
      <c r="I756" s="47" t="n">
        <f aca="false">SUM(F756-H756)</f>
        <v>0</v>
      </c>
      <c r="J756" s="48"/>
      <c r="K756" s="46" t="n">
        <f aca="false">+IF(OR(J756=0,F756=0),0,J756/F756)*100</f>
        <v>0</v>
      </c>
      <c r="L756" s="44" t="n">
        <f aca="false">+N756-J756</f>
        <v>0</v>
      </c>
      <c r="M756" s="46" t="n">
        <f aca="false">+IF(OR(L756=0,F756=0),0,L756/F756)*100</f>
        <v>0</v>
      </c>
      <c r="N756" s="45"/>
      <c r="O756" s="47" t="n">
        <f aca="false">+IF(OR(N756=0,F756=0),0,N756/F756)*100</f>
        <v>0</v>
      </c>
      <c r="P756" s="49" t="n">
        <f aca="false">+F756-N756</f>
        <v>0</v>
      </c>
    </row>
    <row r="757" customFormat="false" ht="22.5" hidden="true" customHeight="false" outlineLevel="0" collapsed="false">
      <c r="A757" s="50" t="s">
        <v>1338</v>
      </c>
      <c r="B757" s="43" t="s">
        <v>1321</v>
      </c>
      <c r="C757" s="35"/>
      <c r="D757" s="44"/>
      <c r="E757" s="45"/>
      <c r="F757" s="44" t="n">
        <f aca="false">+E757+D757</f>
        <v>0</v>
      </c>
      <c r="G757" s="46" t="n">
        <f aca="false">+IF(OR(F757=0,F$830=0),0,F757/F$830)*100</f>
        <v>0</v>
      </c>
      <c r="H757" s="46"/>
      <c r="I757" s="47" t="n">
        <f aca="false">SUM(F757-H757)</f>
        <v>0</v>
      </c>
      <c r="J757" s="48"/>
      <c r="K757" s="46" t="n">
        <f aca="false">+IF(OR(J757=0,F757=0),0,J757/F757)*100</f>
        <v>0</v>
      </c>
      <c r="L757" s="44" t="n">
        <f aca="false">+N757-J757</f>
        <v>0</v>
      </c>
      <c r="M757" s="46" t="n">
        <f aca="false">+IF(OR(L757=0,F757=0),0,L757/F757)*100</f>
        <v>0</v>
      </c>
      <c r="N757" s="45"/>
      <c r="O757" s="47" t="n">
        <f aca="false">+IF(OR(N757=0,F757=0),0,N757/F757)*100</f>
        <v>0</v>
      </c>
      <c r="P757" s="49" t="n">
        <f aca="false">+F757-N757</f>
        <v>0</v>
      </c>
    </row>
    <row r="758" customFormat="false" ht="22.5" hidden="true" customHeight="false" outlineLevel="0" collapsed="false">
      <c r="A758" s="50" t="s">
        <v>1339</v>
      </c>
      <c r="B758" s="43" t="s">
        <v>1340</v>
      </c>
      <c r="C758" s="35"/>
      <c r="D758" s="44"/>
      <c r="E758" s="45"/>
      <c r="F758" s="44" t="n">
        <f aca="false">+E758+D758</f>
        <v>0</v>
      </c>
      <c r="G758" s="46" t="n">
        <f aca="false">+IF(OR(F758=0,F$830=0),0,F758/F$830)*100</f>
        <v>0</v>
      </c>
      <c r="H758" s="46"/>
      <c r="I758" s="47" t="n">
        <f aca="false">SUM(F758-H758)</f>
        <v>0</v>
      </c>
      <c r="J758" s="48"/>
      <c r="K758" s="46" t="n">
        <f aca="false">+IF(OR(J758=0,F758=0),0,J758/F758)*100</f>
        <v>0</v>
      </c>
      <c r="L758" s="44" t="n">
        <f aca="false">+N758-J758</f>
        <v>0</v>
      </c>
      <c r="M758" s="46" t="n">
        <f aca="false">+IF(OR(L758=0,F758=0),0,L758/F758)*100</f>
        <v>0</v>
      </c>
      <c r="N758" s="45"/>
      <c r="O758" s="47" t="n">
        <f aca="false">+IF(OR(N758=0,F758=0),0,N758/F758)*100</f>
        <v>0</v>
      </c>
      <c r="P758" s="49" t="n">
        <f aca="false">+F758-N758</f>
        <v>0</v>
      </c>
    </row>
    <row r="759" customFormat="false" ht="22.5" hidden="true" customHeight="false" outlineLevel="0" collapsed="false">
      <c r="A759" s="50" t="s">
        <v>1341</v>
      </c>
      <c r="B759" s="43" t="s">
        <v>1342</v>
      </c>
      <c r="C759" s="35"/>
      <c r="D759" s="44"/>
      <c r="E759" s="45"/>
      <c r="F759" s="44" t="n">
        <f aca="false">+E759+D759</f>
        <v>0</v>
      </c>
      <c r="G759" s="46" t="n">
        <f aca="false">+IF(OR(F759=0,F$830=0),0,F759/F$830)*100</f>
        <v>0</v>
      </c>
      <c r="H759" s="46"/>
      <c r="I759" s="47" t="n">
        <f aca="false">SUM(F759-H759)</f>
        <v>0</v>
      </c>
      <c r="J759" s="48"/>
      <c r="K759" s="46" t="n">
        <f aca="false">+IF(OR(J759=0,F759=0),0,J759/F759)*100</f>
        <v>0</v>
      </c>
      <c r="L759" s="44" t="n">
        <f aca="false">+N759-J759</f>
        <v>0</v>
      </c>
      <c r="M759" s="46" t="n">
        <f aca="false">+IF(OR(L759=0,F759=0),0,L759/F759)*100</f>
        <v>0</v>
      </c>
      <c r="N759" s="45"/>
      <c r="O759" s="47" t="n">
        <f aca="false">+IF(OR(N759=0,F759=0),0,N759/F759)*100</f>
        <v>0</v>
      </c>
      <c r="P759" s="49" t="n">
        <f aca="false">+F759-N759</f>
        <v>0</v>
      </c>
    </row>
    <row r="760" customFormat="false" ht="22.5" hidden="true" customHeight="false" outlineLevel="0" collapsed="false">
      <c r="A760" s="50" t="s">
        <v>1343</v>
      </c>
      <c r="B760" s="43" t="s">
        <v>1344</v>
      </c>
      <c r="C760" s="35"/>
      <c r="D760" s="44"/>
      <c r="E760" s="45"/>
      <c r="F760" s="44" t="n">
        <f aca="false">+E760+D760</f>
        <v>0</v>
      </c>
      <c r="G760" s="46" t="n">
        <f aca="false">+IF(OR(F760=0,F$830=0),0,F760/F$830)*100</f>
        <v>0</v>
      </c>
      <c r="H760" s="46"/>
      <c r="I760" s="47" t="n">
        <f aca="false">SUM(F760-H760)</f>
        <v>0</v>
      </c>
      <c r="J760" s="48"/>
      <c r="K760" s="46" t="n">
        <f aca="false">+IF(OR(J760=0,F760=0),0,J760/F760)*100</f>
        <v>0</v>
      </c>
      <c r="L760" s="44" t="n">
        <f aca="false">+N760-J760</f>
        <v>0</v>
      </c>
      <c r="M760" s="46" t="n">
        <f aca="false">+IF(OR(L760=0,F760=0),0,L760/F760)*100</f>
        <v>0</v>
      </c>
      <c r="N760" s="45"/>
      <c r="O760" s="47" t="n">
        <f aca="false">+IF(OR(N760=0,F760=0),0,N760/F760)*100</f>
        <v>0</v>
      </c>
      <c r="P760" s="49" t="n">
        <f aca="false">+F760-N760</f>
        <v>0</v>
      </c>
    </row>
    <row r="761" customFormat="false" ht="22.5" hidden="true" customHeight="false" outlineLevel="0" collapsed="false">
      <c r="A761" s="50" t="s">
        <v>1345</v>
      </c>
      <c r="B761" s="43" t="s">
        <v>1346</v>
      </c>
      <c r="C761" s="35"/>
      <c r="D761" s="44"/>
      <c r="E761" s="45"/>
      <c r="F761" s="44" t="n">
        <f aca="false">+E761+D761</f>
        <v>0</v>
      </c>
      <c r="G761" s="46" t="n">
        <f aca="false">+IF(OR(F761=0,F$830=0),0,F761/F$830)*100</f>
        <v>0</v>
      </c>
      <c r="H761" s="46"/>
      <c r="I761" s="47" t="n">
        <f aca="false">SUM(F761-H761)</f>
        <v>0</v>
      </c>
      <c r="J761" s="48"/>
      <c r="K761" s="46" t="n">
        <f aca="false">+IF(OR(J761=0,F761=0),0,J761/F761)*100</f>
        <v>0</v>
      </c>
      <c r="L761" s="44" t="n">
        <f aca="false">+N761-J761</f>
        <v>0</v>
      </c>
      <c r="M761" s="46" t="n">
        <f aca="false">+IF(OR(L761=0,F761=0),0,L761/F761)*100</f>
        <v>0</v>
      </c>
      <c r="N761" s="45"/>
      <c r="O761" s="47" t="n">
        <f aca="false">+IF(OR(N761=0,F761=0),0,N761/F761)*100</f>
        <v>0</v>
      </c>
      <c r="P761" s="49" t="n">
        <f aca="false">+F761-N761</f>
        <v>0</v>
      </c>
    </row>
    <row r="762" customFormat="false" ht="22.5" hidden="true" customHeight="false" outlineLevel="0" collapsed="false">
      <c r="A762" s="50" t="s">
        <v>1347</v>
      </c>
      <c r="B762" s="43" t="s">
        <v>1348</v>
      </c>
      <c r="C762" s="35"/>
      <c r="D762" s="44"/>
      <c r="E762" s="45"/>
      <c r="F762" s="44" t="n">
        <f aca="false">+E762+D762</f>
        <v>0</v>
      </c>
      <c r="G762" s="46" t="n">
        <f aca="false">+IF(OR(F762=0,F$830=0),0,F762/F$830)*100</f>
        <v>0</v>
      </c>
      <c r="H762" s="46"/>
      <c r="I762" s="47" t="n">
        <f aca="false">SUM(F762-H762)</f>
        <v>0</v>
      </c>
      <c r="J762" s="48"/>
      <c r="K762" s="46" t="n">
        <f aca="false">+IF(OR(J762=0,F762=0),0,J762/F762)*100</f>
        <v>0</v>
      </c>
      <c r="L762" s="44" t="n">
        <f aca="false">+N762-J762</f>
        <v>0</v>
      </c>
      <c r="M762" s="46" t="n">
        <f aca="false">+IF(OR(L762=0,F762=0),0,L762/F762)*100</f>
        <v>0</v>
      </c>
      <c r="N762" s="45"/>
      <c r="O762" s="47" t="n">
        <f aca="false">+IF(OR(N762=0,F762=0),0,N762/F762)*100</f>
        <v>0</v>
      </c>
      <c r="P762" s="49" t="n">
        <f aca="false">+F762-N762</f>
        <v>0</v>
      </c>
    </row>
    <row r="763" customFormat="false" ht="11.25" hidden="true" customHeight="false" outlineLevel="0" collapsed="false">
      <c r="A763" s="50" t="s">
        <v>1349</v>
      </c>
      <c r="B763" s="43" t="s">
        <v>1350</v>
      </c>
      <c r="C763" s="35"/>
      <c r="D763" s="44"/>
      <c r="E763" s="45"/>
      <c r="F763" s="44" t="n">
        <f aca="false">+E763+D763</f>
        <v>0</v>
      </c>
      <c r="G763" s="46" t="n">
        <f aca="false">+IF(OR(F763=0,F$830=0),0,F763/F$830)*100</f>
        <v>0</v>
      </c>
      <c r="H763" s="46"/>
      <c r="I763" s="47" t="n">
        <f aca="false">SUM(F763-H763)</f>
        <v>0</v>
      </c>
      <c r="J763" s="48"/>
      <c r="K763" s="46" t="n">
        <f aca="false">+IF(OR(J763=0,F763=0),0,J763/F763)*100</f>
        <v>0</v>
      </c>
      <c r="L763" s="44" t="n">
        <f aca="false">+N763-J763</f>
        <v>0</v>
      </c>
      <c r="M763" s="46" t="n">
        <f aca="false">+IF(OR(L763=0,F763=0),0,L763/F763)*100</f>
        <v>0</v>
      </c>
      <c r="N763" s="45"/>
      <c r="O763" s="47" t="n">
        <f aca="false">+IF(OR(N763=0,F763=0),0,N763/F763)*100</f>
        <v>0</v>
      </c>
      <c r="P763" s="49" t="n">
        <f aca="false">+F763-N763</f>
        <v>0</v>
      </c>
    </row>
    <row r="764" customFormat="false" ht="22.5" hidden="true" customHeight="false" outlineLevel="0" collapsed="false">
      <c r="A764" s="50" t="s">
        <v>1351</v>
      </c>
      <c r="B764" s="43" t="s">
        <v>1352</v>
      </c>
      <c r="C764" s="35"/>
      <c r="D764" s="44"/>
      <c r="E764" s="45"/>
      <c r="F764" s="44" t="n">
        <f aca="false">+E764+D764</f>
        <v>0</v>
      </c>
      <c r="G764" s="46" t="n">
        <f aca="false">+IF(OR(F764=0,F$830=0),0,F764/F$830)*100</f>
        <v>0</v>
      </c>
      <c r="H764" s="46"/>
      <c r="I764" s="47" t="n">
        <f aca="false">SUM(F764-H764)</f>
        <v>0</v>
      </c>
      <c r="J764" s="48"/>
      <c r="K764" s="46" t="n">
        <f aca="false">+IF(OR(J764=0,F764=0),0,J764/F764)*100</f>
        <v>0</v>
      </c>
      <c r="L764" s="44" t="n">
        <f aca="false">+N764-J764</f>
        <v>0</v>
      </c>
      <c r="M764" s="46" t="n">
        <f aca="false">+IF(OR(L764=0,F764=0),0,L764/F764)*100</f>
        <v>0</v>
      </c>
      <c r="N764" s="45"/>
      <c r="O764" s="47" t="n">
        <f aca="false">+IF(OR(N764=0,F764=0),0,N764/F764)*100</f>
        <v>0</v>
      </c>
      <c r="P764" s="49" t="n">
        <f aca="false">+F764-N764</f>
        <v>0</v>
      </c>
    </row>
    <row r="765" customFormat="false" ht="11.25" hidden="true" customHeight="false" outlineLevel="0" collapsed="false">
      <c r="A765" s="50" t="s">
        <v>1353</v>
      </c>
      <c r="B765" s="43" t="s">
        <v>1354</v>
      </c>
      <c r="C765" s="35"/>
      <c r="D765" s="44"/>
      <c r="E765" s="45"/>
      <c r="F765" s="44" t="n">
        <f aca="false">+E765+D765</f>
        <v>0</v>
      </c>
      <c r="G765" s="46" t="n">
        <f aca="false">+IF(OR(F765=0,F$830=0),0,F765/F$830)*100</f>
        <v>0</v>
      </c>
      <c r="H765" s="46"/>
      <c r="I765" s="47" t="n">
        <f aca="false">SUM(F765-H765)</f>
        <v>0</v>
      </c>
      <c r="J765" s="48"/>
      <c r="K765" s="46" t="n">
        <f aca="false">+IF(OR(J765=0,F765=0),0,J765/F765)*100</f>
        <v>0</v>
      </c>
      <c r="L765" s="44" t="n">
        <f aca="false">+N765-J765</f>
        <v>0</v>
      </c>
      <c r="M765" s="46" t="n">
        <f aca="false">+IF(OR(L765=0,F765=0),0,L765/F765)*100</f>
        <v>0</v>
      </c>
      <c r="N765" s="45"/>
      <c r="O765" s="47" t="n">
        <f aca="false">+IF(OR(N765=0,F765=0),0,N765/F765)*100</f>
        <v>0</v>
      </c>
      <c r="P765" s="49" t="n">
        <f aca="false">+F765-N765</f>
        <v>0</v>
      </c>
    </row>
    <row r="766" customFormat="false" ht="11.25" hidden="true" customHeight="false" outlineLevel="0" collapsed="false">
      <c r="A766" s="50" t="s">
        <v>1355</v>
      </c>
      <c r="B766" s="43" t="s">
        <v>1331</v>
      </c>
      <c r="C766" s="35"/>
      <c r="D766" s="44"/>
      <c r="E766" s="45"/>
      <c r="F766" s="44" t="n">
        <f aca="false">+E766+D766</f>
        <v>0</v>
      </c>
      <c r="G766" s="46" t="n">
        <f aca="false">+IF(OR(F766=0,F$830=0),0,F766/F$830)*100</f>
        <v>0</v>
      </c>
      <c r="H766" s="46"/>
      <c r="I766" s="47" t="n">
        <f aca="false">SUM(F766-H766)</f>
        <v>0</v>
      </c>
      <c r="J766" s="48"/>
      <c r="K766" s="46" t="n">
        <f aca="false">+IF(OR(J766=0,F766=0),0,J766/F766)*100</f>
        <v>0</v>
      </c>
      <c r="L766" s="44" t="n">
        <f aca="false">+N766-J766</f>
        <v>0</v>
      </c>
      <c r="M766" s="46" t="n">
        <f aca="false">+IF(OR(L766=0,F766=0),0,L766/F766)*100</f>
        <v>0</v>
      </c>
      <c r="N766" s="45"/>
      <c r="O766" s="47" t="n">
        <f aca="false">+IF(OR(N766=0,F766=0),0,N766/F766)*100</f>
        <v>0</v>
      </c>
      <c r="P766" s="49" t="n">
        <f aca="false">+F766-N766</f>
        <v>0</v>
      </c>
    </row>
    <row r="767" customFormat="false" ht="11.25" hidden="true" customHeight="false" outlineLevel="0" collapsed="false">
      <c r="A767" s="50" t="s">
        <v>1356</v>
      </c>
      <c r="B767" s="43" t="s">
        <v>1357</v>
      </c>
      <c r="C767" s="35"/>
      <c r="D767" s="44"/>
      <c r="E767" s="45"/>
      <c r="F767" s="44" t="n">
        <f aca="false">+E767+D767</f>
        <v>0</v>
      </c>
      <c r="G767" s="46" t="n">
        <f aca="false">+IF(OR(F767=0,F$830=0),0,F767/F$830)*100</f>
        <v>0</v>
      </c>
      <c r="H767" s="46"/>
      <c r="I767" s="47" t="n">
        <f aca="false">SUM(F767-H767)</f>
        <v>0</v>
      </c>
      <c r="J767" s="48"/>
      <c r="K767" s="46" t="n">
        <f aca="false">+IF(OR(J767=0,F767=0),0,J767/F767)*100</f>
        <v>0</v>
      </c>
      <c r="L767" s="44" t="n">
        <f aca="false">+N767-J767</f>
        <v>0</v>
      </c>
      <c r="M767" s="46" t="n">
        <f aca="false">+IF(OR(L767=0,F767=0),0,L767/F767)*100</f>
        <v>0</v>
      </c>
      <c r="N767" s="45"/>
      <c r="O767" s="47" t="n">
        <f aca="false">+IF(OR(N767=0,F767=0),0,N767/F767)*100</f>
        <v>0</v>
      </c>
      <c r="P767" s="49" t="n">
        <f aca="false">+F767-N767</f>
        <v>0</v>
      </c>
    </row>
    <row r="768" customFormat="false" ht="22.5" hidden="true" customHeight="false" outlineLevel="0" collapsed="false">
      <c r="A768" s="50" t="s">
        <v>1358</v>
      </c>
      <c r="B768" s="43" t="s">
        <v>1359</v>
      </c>
      <c r="C768" s="35"/>
      <c r="D768" s="44"/>
      <c r="E768" s="45"/>
      <c r="F768" s="44" t="n">
        <f aca="false">+E768+D768</f>
        <v>0</v>
      </c>
      <c r="G768" s="46" t="n">
        <f aca="false">+IF(OR(F768=0,F$830=0),0,F768/F$830)*100</f>
        <v>0</v>
      </c>
      <c r="H768" s="46"/>
      <c r="I768" s="47" t="n">
        <f aca="false">SUM(F768-H768)</f>
        <v>0</v>
      </c>
      <c r="J768" s="48"/>
      <c r="K768" s="46" t="n">
        <f aca="false">+IF(OR(J768=0,F768=0),0,J768/F768)*100</f>
        <v>0</v>
      </c>
      <c r="L768" s="44" t="n">
        <f aca="false">+N768-J768</f>
        <v>0</v>
      </c>
      <c r="M768" s="46" t="n">
        <f aca="false">+IF(OR(L768=0,F768=0),0,L768/F768)*100</f>
        <v>0</v>
      </c>
      <c r="N768" s="45"/>
      <c r="O768" s="47" t="n">
        <f aca="false">+IF(OR(N768=0,F768=0),0,N768/F768)*100</f>
        <v>0</v>
      </c>
      <c r="P768" s="49" t="n">
        <f aca="false">+F768-N768</f>
        <v>0</v>
      </c>
    </row>
    <row r="769" customFormat="false" ht="22.5" hidden="true" customHeight="false" outlineLevel="0" collapsed="false">
      <c r="A769" s="50" t="s">
        <v>1360</v>
      </c>
      <c r="B769" s="43" t="s">
        <v>1361</v>
      </c>
      <c r="C769" s="35"/>
      <c r="D769" s="44"/>
      <c r="E769" s="45"/>
      <c r="F769" s="44" t="n">
        <f aca="false">+E769+D769</f>
        <v>0</v>
      </c>
      <c r="G769" s="46" t="n">
        <f aca="false">+IF(OR(F769=0,F$830=0),0,F769/F$830)*100</f>
        <v>0</v>
      </c>
      <c r="H769" s="46"/>
      <c r="I769" s="47" t="n">
        <f aca="false">SUM(F769-H769)</f>
        <v>0</v>
      </c>
      <c r="J769" s="48"/>
      <c r="K769" s="46" t="n">
        <f aca="false">+IF(OR(J769=0,F769=0),0,J769/F769)*100</f>
        <v>0</v>
      </c>
      <c r="L769" s="44" t="n">
        <f aca="false">+N769-J769</f>
        <v>0</v>
      </c>
      <c r="M769" s="46" t="n">
        <f aca="false">+IF(OR(L769=0,F769=0),0,L769/F769)*100</f>
        <v>0</v>
      </c>
      <c r="N769" s="45"/>
      <c r="O769" s="47" t="n">
        <f aca="false">+IF(OR(N769=0,F769=0),0,N769/F769)*100</f>
        <v>0</v>
      </c>
      <c r="P769" s="49" t="n">
        <f aca="false">+F769-N769</f>
        <v>0</v>
      </c>
    </row>
    <row r="770" customFormat="false" ht="33.75" hidden="false" customHeight="false" outlineLevel="0" collapsed="false">
      <c r="A770" s="50" t="s">
        <v>1362</v>
      </c>
      <c r="B770" s="43" t="s">
        <v>1363</v>
      </c>
      <c r="C770" s="35" t="n">
        <v>19</v>
      </c>
      <c r="D770" s="44" t="n">
        <v>228333.379</v>
      </c>
      <c r="E770" s="45"/>
      <c r="F770" s="44" t="n">
        <f aca="false">+E770+D770</f>
        <v>228333.379</v>
      </c>
      <c r="G770" s="46" t="n">
        <f aca="false">+IF(OR(F770=0,F$830=0),0,F770/F$830)*100</f>
        <v>0.299538528815592</v>
      </c>
      <c r="H770" s="46"/>
      <c r="I770" s="47" t="n">
        <f aca="false">SUM(F770-H770)</f>
        <v>228333.379</v>
      </c>
      <c r="J770" s="48"/>
      <c r="K770" s="46" t="n">
        <f aca="false">+IF(OR(J770=0,F770=0),0,J770/F770)*100</f>
        <v>0</v>
      </c>
      <c r="L770" s="44" t="n">
        <f aca="false">+N770-J770</f>
        <v>228000</v>
      </c>
      <c r="M770" s="46" t="n">
        <f aca="false">+IF(OR(L770=0,F770=0),0,L770/F770)*100</f>
        <v>99.8539946277412</v>
      </c>
      <c r="N770" s="45" t="n">
        <v>228000</v>
      </c>
      <c r="O770" s="47" t="n">
        <f aca="false">+IF(OR(N770=0,F770=0),0,N770/F770)*100</f>
        <v>99.8539946277412</v>
      </c>
      <c r="P770" s="49" t="n">
        <f aca="false">+F770-N770</f>
        <v>333.378999999986</v>
      </c>
    </row>
    <row r="771" customFormat="false" ht="25.5" hidden="false" customHeight="true" outlineLevel="0" collapsed="false">
      <c r="A771" s="50" t="s">
        <v>1364</v>
      </c>
      <c r="B771" s="43" t="s">
        <v>1365</v>
      </c>
      <c r="C771" s="35" t="n">
        <v>19</v>
      </c>
      <c r="D771" s="44" t="n">
        <v>620000</v>
      </c>
      <c r="E771" s="45"/>
      <c r="F771" s="44" t="n">
        <f aca="false">+E771+D771</f>
        <v>620000</v>
      </c>
      <c r="G771" s="46" t="n">
        <f aca="false">+IF(OR(F771=0,F$830=0),0,F771/F$830)*100</f>
        <v>0.813345331633126</v>
      </c>
      <c r="H771" s="46"/>
      <c r="I771" s="47" t="n">
        <f aca="false">SUM(F771-H771)</f>
        <v>620000</v>
      </c>
      <c r="J771" s="48" t="n">
        <v>494946.23</v>
      </c>
      <c r="K771" s="46" t="n">
        <f aca="false">+IF(OR(J771=0,F771=0),0,J771/F771)*100</f>
        <v>79.8300370967742</v>
      </c>
      <c r="L771" s="44" t="n">
        <f aca="false">+N771-J771</f>
        <v>2</v>
      </c>
      <c r="M771" s="46" t="n">
        <f aca="false">+IF(OR(L771=0,F771=0),0,L771/F771)*100</f>
        <v>0.00032258064516129</v>
      </c>
      <c r="N771" s="45" t="n">
        <v>494948.23</v>
      </c>
      <c r="O771" s="47" t="n">
        <f aca="false">+IF(OR(N771=0,F771=0),0,N771/F771)*100</f>
        <v>79.8303596774194</v>
      </c>
      <c r="P771" s="49" t="n">
        <f aca="false">+F771-N771</f>
        <v>125051.77</v>
      </c>
    </row>
    <row r="772" customFormat="false" ht="11.25" hidden="true" customHeight="false" outlineLevel="0" collapsed="false">
      <c r="A772" s="50" t="s">
        <v>1366</v>
      </c>
      <c r="B772" s="43" t="s">
        <v>1367</v>
      </c>
      <c r="C772" s="35"/>
      <c r="D772" s="44"/>
      <c r="E772" s="45"/>
      <c r="F772" s="44" t="n">
        <f aca="false">+E772+D772</f>
        <v>0</v>
      </c>
      <c r="G772" s="46" t="n">
        <f aca="false">+IF(OR(F772=0,F$830=0),0,F772/F$830)*100</f>
        <v>0</v>
      </c>
      <c r="H772" s="46"/>
      <c r="I772" s="47" t="n">
        <f aca="false">SUM(F772-H772)</f>
        <v>0</v>
      </c>
      <c r="J772" s="48"/>
      <c r="K772" s="46" t="n">
        <f aca="false">+IF(OR(J772=0,F772=0),0,J772/F772)*100</f>
        <v>0</v>
      </c>
      <c r="L772" s="44" t="n">
        <f aca="false">+N772-J772</f>
        <v>0</v>
      </c>
      <c r="M772" s="46" t="n">
        <f aca="false">+IF(OR(L772=0,F772=0),0,L772/F772)*100</f>
        <v>0</v>
      </c>
      <c r="N772" s="45"/>
      <c r="O772" s="47" t="n">
        <f aca="false">+IF(OR(N772=0,F772=0),0,N772/F772)*100</f>
        <v>0</v>
      </c>
      <c r="P772" s="49" t="n">
        <f aca="false">+F772-N772</f>
        <v>0</v>
      </c>
    </row>
    <row r="773" customFormat="false" ht="11.25" hidden="true" customHeight="false" outlineLevel="0" collapsed="false">
      <c r="A773" s="50" t="s">
        <v>1368</v>
      </c>
      <c r="B773" s="43" t="s">
        <v>1369</v>
      </c>
      <c r="C773" s="35"/>
      <c r="D773" s="44"/>
      <c r="E773" s="45"/>
      <c r="F773" s="44" t="n">
        <f aca="false">+E773+D773</f>
        <v>0</v>
      </c>
      <c r="G773" s="46" t="n">
        <f aca="false">+IF(OR(F773=0,F$830=0),0,F773/F$830)*100</f>
        <v>0</v>
      </c>
      <c r="H773" s="46"/>
      <c r="I773" s="47" t="n">
        <f aca="false">SUM(F773-H773)</f>
        <v>0</v>
      </c>
      <c r="J773" s="48"/>
      <c r="K773" s="46" t="n">
        <f aca="false">+IF(OR(J773=0,F773=0),0,J773/F773)*100</f>
        <v>0</v>
      </c>
      <c r="L773" s="44" t="n">
        <f aca="false">+N773-J773</f>
        <v>0</v>
      </c>
      <c r="M773" s="46" t="n">
        <f aca="false">+IF(OR(L773=0,F773=0),0,L773/F773)*100</f>
        <v>0</v>
      </c>
      <c r="N773" s="45"/>
      <c r="O773" s="47" t="n">
        <f aca="false">+IF(OR(N773=0,F773=0),0,N773/F773)*100</f>
        <v>0</v>
      </c>
      <c r="P773" s="49" t="n">
        <f aca="false">+F773-N773</f>
        <v>0</v>
      </c>
    </row>
    <row r="774" customFormat="false" ht="22.5" hidden="true" customHeight="false" outlineLevel="0" collapsed="false">
      <c r="A774" s="50" t="s">
        <v>1370</v>
      </c>
      <c r="B774" s="43" t="s">
        <v>1371</v>
      </c>
      <c r="C774" s="35"/>
      <c r="D774" s="44"/>
      <c r="E774" s="45"/>
      <c r="F774" s="44" t="n">
        <f aca="false">+E774+D774</f>
        <v>0</v>
      </c>
      <c r="G774" s="46" t="n">
        <f aca="false">+IF(OR(F774=0,F$830=0),0,F774/F$830)*100</f>
        <v>0</v>
      </c>
      <c r="H774" s="46"/>
      <c r="I774" s="47" t="n">
        <f aca="false">SUM(F774-H774)</f>
        <v>0</v>
      </c>
      <c r="J774" s="48"/>
      <c r="K774" s="46" t="n">
        <f aca="false">+IF(OR(J774=0,F774=0),0,J774/F774)*100</f>
        <v>0</v>
      </c>
      <c r="L774" s="44" t="n">
        <f aca="false">+N774-J774</f>
        <v>0</v>
      </c>
      <c r="M774" s="46" t="n">
        <f aca="false">+IF(OR(L774=0,F774=0),0,L774/F774)*100</f>
        <v>0</v>
      </c>
      <c r="N774" s="45"/>
      <c r="O774" s="47" t="n">
        <f aca="false">+IF(OR(N774=0,F774=0),0,N774/F774)*100</f>
        <v>0</v>
      </c>
      <c r="P774" s="49" t="n">
        <f aca="false">+F774-N774</f>
        <v>0</v>
      </c>
    </row>
    <row r="775" customFormat="false" ht="11.25" hidden="true" customHeight="false" outlineLevel="0" collapsed="false">
      <c r="A775" s="50" t="n">
        <v>331120431</v>
      </c>
      <c r="B775" s="43"/>
      <c r="C775" s="35"/>
      <c r="D775" s="44"/>
      <c r="E775" s="45"/>
      <c r="F775" s="44" t="n">
        <f aca="false">+E775+D775</f>
        <v>0</v>
      </c>
      <c r="G775" s="46" t="n">
        <f aca="false">+IF(OR(F775=0,F$830=0),0,F775/F$830)*100</f>
        <v>0</v>
      </c>
      <c r="H775" s="46"/>
      <c r="I775" s="47" t="n">
        <f aca="false">SUM(F775-H775)</f>
        <v>0</v>
      </c>
      <c r="J775" s="48"/>
      <c r="K775" s="46" t="n">
        <f aca="false">+IF(OR(J775=0,F775=0),0,J775/F775)*100</f>
        <v>0</v>
      </c>
      <c r="L775" s="44" t="n">
        <f aca="false">+N775-J775</f>
        <v>0</v>
      </c>
      <c r="M775" s="46" t="n">
        <f aca="false">+IF(OR(L775=0,F775=0),0,L775/F775)*100</f>
        <v>0</v>
      </c>
      <c r="N775" s="45"/>
      <c r="O775" s="47" t="n">
        <f aca="false">+IF(OR(N775=0,F775=0),0,N775/F775)*100</f>
        <v>0</v>
      </c>
      <c r="P775" s="49" t="n">
        <f aca="false">+F775-N775</f>
        <v>0</v>
      </c>
    </row>
    <row r="776" customFormat="false" ht="11.25" hidden="true" customHeight="false" outlineLevel="0" collapsed="false">
      <c r="A776" s="50" t="n">
        <v>331120431</v>
      </c>
      <c r="B776" s="43"/>
      <c r="C776" s="35"/>
      <c r="D776" s="44"/>
      <c r="E776" s="45"/>
      <c r="F776" s="44" t="n">
        <f aca="false">+E776+D776</f>
        <v>0</v>
      </c>
      <c r="G776" s="46" t="n">
        <f aca="false">+IF(OR(F776=0,F$830=0),0,F776/F$830)*100</f>
        <v>0</v>
      </c>
      <c r="H776" s="46"/>
      <c r="I776" s="47" t="n">
        <f aca="false">SUM(F776-H776)</f>
        <v>0</v>
      </c>
      <c r="J776" s="48"/>
      <c r="K776" s="46" t="n">
        <f aca="false">+IF(OR(J776=0,F776=0),0,J776/F776)*100</f>
        <v>0</v>
      </c>
      <c r="L776" s="44" t="n">
        <f aca="false">+N776-J776</f>
        <v>0</v>
      </c>
      <c r="M776" s="46" t="n">
        <f aca="false">+IF(OR(L776=0,F776=0),0,L776/F776)*100</f>
        <v>0</v>
      </c>
      <c r="N776" s="45"/>
      <c r="O776" s="47" t="n">
        <f aca="false">+IF(OR(N776=0,F776=0),0,N776/F776)*100</f>
        <v>0</v>
      </c>
      <c r="P776" s="49" t="n">
        <f aca="false">+F776-N776</f>
        <v>0</v>
      </c>
    </row>
    <row r="777" customFormat="false" ht="11.25" hidden="false" customHeight="false" outlineLevel="0" collapsed="false">
      <c r="A777" s="50" t="n">
        <v>331120432</v>
      </c>
      <c r="B777" s="43" t="s">
        <v>1372</v>
      </c>
      <c r="C777" s="35"/>
      <c r="D777" s="44" t="n">
        <f aca="false">SUM(D778:D786)</f>
        <v>650000</v>
      </c>
      <c r="E777" s="45" t="n">
        <f aca="false">SUM(E778:E786)</f>
        <v>0</v>
      </c>
      <c r="F777" s="44" t="n">
        <f aca="false">+E777+D777</f>
        <v>650000</v>
      </c>
      <c r="G777" s="46" t="n">
        <f aca="false">+IF(OR(F777=0,F$830=0),0,F777/F$830)*100</f>
        <v>0.852700750905696</v>
      </c>
      <c r="H777" s="46"/>
      <c r="I777" s="47" t="n">
        <f aca="false">SUM(F777-H777)</f>
        <v>650000</v>
      </c>
      <c r="J777" s="48" t="n">
        <f aca="false">SUM(J778:J786)</f>
        <v>330366.107</v>
      </c>
      <c r="K777" s="46" t="n">
        <f aca="false">+IF(OR(J777=0,F777=0),0,J777/F777)*100</f>
        <v>50.8255549230769</v>
      </c>
      <c r="L777" s="44" t="n">
        <f aca="false">+N777-J777</f>
        <v>300000</v>
      </c>
      <c r="M777" s="46" t="n">
        <f aca="false">+IF(OR(L777=0,F777=0),0,L777/F777)*100</f>
        <v>46.1538461538461</v>
      </c>
      <c r="N777" s="45" t="n">
        <f aca="false">SUM(N778:N786)</f>
        <v>630366.107</v>
      </c>
      <c r="O777" s="47" t="n">
        <f aca="false">+IF(OR(N777=0,F777=0),0,N777/F777)*100</f>
        <v>96.9794010769231</v>
      </c>
      <c r="P777" s="49" t="n">
        <f aca="false">+F777-N777</f>
        <v>19633.893</v>
      </c>
    </row>
    <row r="778" customFormat="false" ht="11.25" hidden="true" customHeight="false" outlineLevel="0" collapsed="false">
      <c r="A778" s="50" t="n">
        <v>331120432</v>
      </c>
      <c r="B778" s="43"/>
      <c r="C778" s="35"/>
      <c r="D778" s="44"/>
      <c r="E778" s="45"/>
      <c r="F778" s="44" t="n">
        <f aca="false">+E778+D778</f>
        <v>0</v>
      </c>
      <c r="G778" s="46" t="n">
        <f aca="false">+IF(OR(F778=0,F$830=0),0,F778/F$830)*100</f>
        <v>0</v>
      </c>
      <c r="H778" s="46"/>
      <c r="I778" s="47" t="n">
        <f aca="false">SUM(F778-H778)</f>
        <v>0</v>
      </c>
      <c r="J778" s="48"/>
      <c r="K778" s="46" t="n">
        <f aca="false">+IF(OR(J778=0,F778=0),0,J778/F778)*100</f>
        <v>0</v>
      </c>
      <c r="L778" s="44" t="n">
        <f aca="false">+N778-J778</f>
        <v>0</v>
      </c>
      <c r="M778" s="46" t="n">
        <f aca="false">+IF(OR(L778=0,F778=0),0,L778/F778)*100</f>
        <v>0</v>
      </c>
      <c r="N778" s="45"/>
      <c r="O778" s="47" t="n">
        <f aca="false">+IF(OR(N778=0,F778=0),0,N778/F778)*100</f>
        <v>0</v>
      </c>
      <c r="P778" s="49" t="n">
        <f aca="false">+F778-N778</f>
        <v>0</v>
      </c>
    </row>
    <row r="779" customFormat="false" ht="22.5" hidden="true" customHeight="false" outlineLevel="0" collapsed="false">
      <c r="A779" s="50" t="s">
        <v>1373</v>
      </c>
      <c r="B779" s="43" t="s">
        <v>1374</v>
      </c>
      <c r="C779" s="35"/>
      <c r="D779" s="44"/>
      <c r="E779" s="45"/>
      <c r="F779" s="44" t="n">
        <f aca="false">+E779+D779</f>
        <v>0</v>
      </c>
      <c r="G779" s="46" t="n">
        <f aca="false">+IF(OR(F779=0,F$830=0),0,F779/F$830)*100</f>
        <v>0</v>
      </c>
      <c r="H779" s="46"/>
      <c r="I779" s="47" t="n">
        <f aca="false">SUM(F779-H779)</f>
        <v>0</v>
      </c>
      <c r="J779" s="48"/>
      <c r="K779" s="46" t="n">
        <f aca="false">+IF(OR(J779=0,F779=0),0,J779/F779)*100</f>
        <v>0</v>
      </c>
      <c r="L779" s="44" t="n">
        <f aca="false">+N779-J779</f>
        <v>0</v>
      </c>
      <c r="M779" s="46" t="n">
        <f aca="false">+IF(OR(L779=0,F779=0),0,L779/F779)*100</f>
        <v>0</v>
      </c>
      <c r="N779" s="45"/>
      <c r="O779" s="47" t="n">
        <f aca="false">+IF(OR(N779=0,F779=0),0,N779/F779)*100</f>
        <v>0</v>
      </c>
      <c r="P779" s="49" t="n">
        <f aca="false">+F779-N779</f>
        <v>0</v>
      </c>
    </row>
    <row r="780" customFormat="false" ht="11.25" hidden="true" customHeight="false" outlineLevel="0" collapsed="false">
      <c r="A780" s="50" t="s">
        <v>1375</v>
      </c>
      <c r="B780" s="43" t="s">
        <v>1376</v>
      </c>
      <c r="C780" s="35"/>
      <c r="D780" s="44"/>
      <c r="E780" s="45"/>
      <c r="F780" s="44" t="n">
        <f aca="false">+E780+D780</f>
        <v>0</v>
      </c>
      <c r="G780" s="46" t="n">
        <f aca="false">+IF(OR(F780=0,F$830=0),0,F780/F$830)*100</f>
        <v>0</v>
      </c>
      <c r="H780" s="46"/>
      <c r="I780" s="47" t="n">
        <f aca="false">SUM(F780-H780)</f>
        <v>0</v>
      </c>
      <c r="J780" s="48"/>
      <c r="K780" s="46" t="n">
        <f aca="false">+IF(OR(J780=0,F780=0),0,J780/F780)*100</f>
        <v>0</v>
      </c>
      <c r="L780" s="44" t="n">
        <f aca="false">+N780-J780</f>
        <v>0</v>
      </c>
      <c r="M780" s="46" t="n">
        <f aca="false">+IF(OR(L780=0,F780=0),0,L780/F780)*100</f>
        <v>0</v>
      </c>
      <c r="N780" s="45"/>
      <c r="O780" s="47" t="n">
        <f aca="false">+IF(OR(N780=0,F780=0),0,N780/F780)*100</f>
        <v>0</v>
      </c>
      <c r="P780" s="49" t="n">
        <f aca="false">+F780-N780</f>
        <v>0</v>
      </c>
    </row>
    <row r="781" customFormat="false" ht="22.5" hidden="true" customHeight="false" outlineLevel="0" collapsed="false">
      <c r="A781" s="50" t="s">
        <v>1377</v>
      </c>
      <c r="B781" s="43" t="s">
        <v>1378</v>
      </c>
      <c r="C781" s="35"/>
      <c r="D781" s="44"/>
      <c r="E781" s="45"/>
      <c r="F781" s="44" t="n">
        <f aca="false">+E781+D781</f>
        <v>0</v>
      </c>
      <c r="G781" s="46" t="n">
        <f aca="false">+IF(OR(F781=0,F$830=0),0,F781/F$830)*100</f>
        <v>0</v>
      </c>
      <c r="H781" s="46"/>
      <c r="I781" s="47" t="n">
        <f aca="false">SUM(F781-H781)</f>
        <v>0</v>
      </c>
      <c r="J781" s="48"/>
      <c r="K781" s="46" t="n">
        <f aca="false">+IF(OR(J781=0,F781=0),0,J781/F781)*100</f>
        <v>0</v>
      </c>
      <c r="L781" s="44" t="n">
        <f aca="false">+N781-J781</f>
        <v>0</v>
      </c>
      <c r="M781" s="46" t="n">
        <f aca="false">+IF(OR(L781=0,F781=0),0,L781/F781)*100</f>
        <v>0</v>
      </c>
      <c r="N781" s="45"/>
      <c r="O781" s="47" t="n">
        <f aca="false">+IF(OR(N781=0,F781=0),0,N781/F781)*100</f>
        <v>0</v>
      </c>
      <c r="P781" s="49" t="n">
        <f aca="false">+F781-N781</f>
        <v>0</v>
      </c>
    </row>
    <row r="782" customFormat="false" ht="33.75" hidden="true" customHeight="false" outlineLevel="0" collapsed="false">
      <c r="A782" s="50" t="s">
        <v>1379</v>
      </c>
      <c r="B782" s="43" t="s">
        <v>1380</v>
      </c>
      <c r="C782" s="35"/>
      <c r="D782" s="44"/>
      <c r="E782" s="45"/>
      <c r="F782" s="44" t="n">
        <f aca="false">+E782+D782</f>
        <v>0</v>
      </c>
      <c r="G782" s="46" t="n">
        <f aca="false">+IF(OR(F782=0,F$830=0),0,F782/F$830)*100</f>
        <v>0</v>
      </c>
      <c r="H782" s="46"/>
      <c r="I782" s="47" t="n">
        <f aca="false">SUM(F782-H782)</f>
        <v>0</v>
      </c>
      <c r="J782" s="48"/>
      <c r="K782" s="46" t="n">
        <f aca="false">+IF(OR(J782=0,F782=0),0,J782/F782)*100</f>
        <v>0</v>
      </c>
      <c r="L782" s="44" t="n">
        <f aca="false">+N782-J782</f>
        <v>0</v>
      </c>
      <c r="M782" s="46" t="n">
        <f aca="false">+IF(OR(L782=0,F782=0),0,L782/F782)*100</f>
        <v>0</v>
      </c>
      <c r="N782" s="45"/>
      <c r="O782" s="47" t="n">
        <f aca="false">+IF(OR(N782=0,F782=0),0,N782/F782)*100</f>
        <v>0</v>
      </c>
      <c r="P782" s="49" t="n">
        <f aca="false">+F782-N782</f>
        <v>0</v>
      </c>
    </row>
    <row r="783" customFormat="false" ht="11.25" hidden="false" customHeight="false" outlineLevel="0" collapsed="false">
      <c r="A783" s="50" t="s">
        <v>1381</v>
      </c>
      <c r="B783" s="43" t="s">
        <v>1382</v>
      </c>
      <c r="C783" s="35" t="n">
        <v>19</v>
      </c>
      <c r="D783" s="44" t="n">
        <v>650000</v>
      </c>
      <c r="E783" s="45"/>
      <c r="F783" s="44" t="n">
        <f aca="false">+E783+D783</f>
        <v>650000</v>
      </c>
      <c r="G783" s="46" t="n">
        <f aca="false">+IF(OR(F783=0,F$830=0),0,F783/F$830)*100</f>
        <v>0.852700750905696</v>
      </c>
      <c r="H783" s="46"/>
      <c r="I783" s="47" t="n">
        <f aca="false">SUM(F783-H783)</f>
        <v>650000</v>
      </c>
      <c r="J783" s="48" t="n">
        <v>330366.107</v>
      </c>
      <c r="K783" s="46" t="n">
        <f aca="false">+IF(OR(J783=0,F783=0),0,J783/F783)*100</f>
        <v>50.8255549230769</v>
      </c>
      <c r="L783" s="44" t="n">
        <f aca="false">+N783-J783</f>
        <v>300000</v>
      </c>
      <c r="M783" s="46" t="n">
        <f aca="false">+IF(OR(L783=0,F783=0),0,L783/F783)*100</f>
        <v>46.1538461538461</v>
      </c>
      <c r="N783" s="45" t="n">
        <v>630366.107</v>
      </c>
      <c r="O783" s="47" t="n">
        <f aca="false">+IF(OR(N783=0,F783=0),0,N783/F783)*100</f>
        <v>96.9794010769231</v>
      </c>
      <c r="P783" s="49" t="n">
        <f aca="false">+F783-N783</f>
        <v>19633.893</v>
      </c>
    </row>
    <row r="784" customFormat="false" ht="22.5" hidden="true" customHeight="false" outlineLevel="0" collapsed="false">
      <c r="A784" s="50" t="s">
        <v>1383</v>
      </c>
      <c r="B784" s="43" t="s">
        <v>1384</v>
      </c>
      <c r="C784" s="35"/>
      <c r="D784" s="44"/>
      <c r="E784" s="45"/>
      <c r="F784" s="44" t="n">
        <f aca="false">+E784+D784</f>
        <v>0</v>
      </c>
      <c r="G784" s="46" t="n">
        <f aca="false">+IF(OR(F784=0,F$830=0),0,F784/F$830)*100</f>
        <v>0</v>
      </c>
      <c r="H784" s="46"/>
      <c r="I784" s="47" t="n">
        <f aca="false">SUM(F784-H784)</f>
        <v>0</v>
      </c>
      <c r="J784" s="48"/>
      <c r="K784" s="46" t="n">
        <f aca="false">+IF(OR(J784=0,F784=0),0,J784/F784)*100</f>
        <v>0</v>
      </c>
      <c r="L784" s="44" t="n">
        <f aca="false">+N784-J784</f>
        <v>0</v>
      </c>
      <c r="M784" s="46" t="n">
        <f aca="false">+IF(OR(L784=0,F784=0),0,L784/F784)*100</f>
        <v>0</v>
      </c>
      <c r="N784" s="45"/>
      <c r="O784" s="47" t="n">
        <f aca="false">+IF(OR(N784=0,F784=0),0,N784/F784)*100</f>
        <v>0</v>
      </c>
      <c r="P784" s="49" t="n">
        <f aca="false">+F784-N784</f>
        <v>0</v>
      </c>
    </row>
    <row r="785" customFormat="false" ht="22.5" hidden="true" customHeight="false" outlineLevel="0" collapsed="false">
      <c r="A785" s="50" t="s">
        <v>1385</v>
      </c>
      <c r="B785" s="43" t="s">
        <v>1386</v>
      </c>
      <c r="C785" s="35"/>
      <c r="D785" s="44"/>
      <c r="E785" s="45"/>
      <c r="F785" s="44" t="n">
        <f aca="false">+E785+D785</f>
        <v>0</v>
      </c>
      <c r="G785" s="46" t="n">
        <f aca="false">+IF(OR(F785=0,F$830=0),0,F785/F$830)*100</f>
        <v>0</v>
      </c>
      <c r="H785" s="46"/>
      <c r="I785" s="47" t="n">
        <f aca="false">SUM(F785-H785)</f>
        <v>0</v>
      </c>
      <c r="J785" s="48"/>
      <c r="K785" s="46" t="n">
        <f aca="false">+IF(OR(J785=0,F785=0),0,J785/F785)*100</f>
        <v>0</v>
      </c>
      <c r="L785" s="44" t="n">
        <f aca="false">+N785-J785</f>
        <v>0</v>
      </c>
      <c r="M785" s="46" t="n">
        <f aca="false">+IF(OR(L785=0,F785=0),0,L785/F785)*100</f>
        <v>0</v>
      </c>
      <c r="N785" s="45"/>
      <c r="O785" s="47" t="n">
        <f aca="false">+IF(OR(N785=0,F785=0),0,N785/F785)*100</f>
        <v>0</v>
      </c>
      <c r="P785" s="49" t="n">
        <f aca="false">+F785-N785</f>
        <v>0</v>
      </c>
    </row>
    <row r="786" customFormat="false" ht="11.25" hidden="true" customHeight="false" outlineLevel="0" collapsed="false">
      <c r="A786" s="50" t="n">
        <v>331120432</v>
      </c>
      <c r="B786" s="43"/>
      <c r="C786" s="35"/>
      <c r="D786" s="44"/>
      <c r="E786" s="45"/>
      <c r="F786" s="44" t="n">
        <f aca="false">+E786+D786</f>
        <v>0</v>
      </c>
      <c r="G786" s="46" t="n">
        <f aca="false">+IF(OR(F786=0,F$830=0),0,F786/F$830)*100</f>
        <v>0</v>
      </c>
      <c r="H786" s="46"/>
      <c r="I786" s="47" t="n">
        <f aca="false">SUM(F786-H786)</f>
        <v>0</v>
      </c>
      <c r="J786" s="48"/>
      <c r="K786" s="46" t="n">
        <f aca="false">+IF(OR(J786=0,F786=0),0,J786/F786)*100</f>
        <v>0</v>
      </c>
      <c r="L786" s="44" t="n">
        <f aca="false">+N786-J786</f>
        <v>0</v>
      </c>
      <c r="M786" s="46" t="n">
        <f aca="false">+IF(OR(L786=0,F786=0),0,L786/F786)*100</f>
        <v>0</v>
      </c>
      <c r="N786" s="45"/>
      <c r="O786" s="47" t="n">
        <f aca="false">+IF(OR(N786=0,F786=0),0,N786/F786)*100</f>
        <v>0</v>
      </c>
      <c r="P786" s="49" t="n">
        <f aca="false">+F786-N786</f>
        <v>0</v>
      </c>
    </row>
    <row r="787" customFormat="false" ht="11.25" hidden="true" customHeight="false" outlineLevel="0" collapsed="false">
      <c r="A787" s="50" t="n">
        <v>331120435</v>
      </c>
      <c r="B787" s="43" t="s">
        <v>1387</v>
      </c>
      <c r="C787" s="35"/>
      <c r="D787" s="44" t="n">
        <f aca="false">SUM(D788:D793)</f>
        <v>0</v>
      </c>
      <c r="E787" s="45" t="n">
        <f aca="false">SUM(E788:E793)</f>
        <v>0</v>
      </c>
      <c r="F787" s="44" t="n">
        <f aca="false">+E787+D787</f>
        <v>0</v>
      </c>
      <c r="G787" s="46" t="n">
        <f aca="false">+IF(OR(F787=0,F$830=0),0,F787/F$830)*100</f>
        <v>0</v>
      </c>
      <c r="H787" s="44" t="n">
        <f aca="false">SUM(H788:H793)</f>
        <v>0</v>
      </c>
      <c r="I787" s="47" t="n">
        <f aca="false">SUM(F787-H787)</f>
        <v>0</v>
      </c>
      <c r="J787" s="48" t="n">
        <f aca="false">SUM(J788:J793)</f>
        <v>0</v>
      </c>
      <c r="K787" s="46" t="n">
        <f aca="false">+IF(OR(J787=0,F787=0),0,J787/F787)*100</f>
        <v>0</v>
      </c>
      <c r="L787" s="44" t="n">
        <f aca="false">+N787-J787</f>
        <v>0</v>
      </c>
      <c r="M787" s="46" t="n">
        <f aca="false">+IF(OR(L787=0,F787=0),0,L787/F787)*100</f>
        <v>0</v>
      </c>
      <c r="N787" s="45" t="n">
        <f aca="false">SUM(N788:N793)</f>
        <v>0</v>
      </c>
      <c r="O787" s="47" t="n">
        <f aca="false">+IF(OR(N787=0,F787=0),0,N787/F787)*100</f>
        <v>0</v>
      </c>
      <c r="P787" s="49" t="n">
        <f aca="false">+F787-N787</f>
        <v>0</v>
      </c>
    </row>
    <row r="788" customFormat="false" ht="11.25" hidden="true" customHeight="false" outlineLevel="0" collapsed="false">
      <c r="A788" s="50" t="n">
        <v>331120435</v>
      </c>
      <c r="B788" s="43"/>
      <c r="C788" s="35"/>
      <c r="D788" s="44"/>
      <c r="E788" s="45"/>
      <c r="F788" s="44" t="n">
        <f aca="false">+E788+D788</f>
        <v>0</v>
      </c>
      <c r="G788" s="46" t="n">
        <f aca="false">+IF(OR(F788=0,F$830=0),0,F788/F$830)*100</f>
        <v>0</v>
      </c>
      <c r="H788" s="46"/>
      <c r="I788" s="47" t="n">
        <f aca="false">SUM(F788-H788)</f>
        <v>0</v>
      </c>
      <c r="J788" s="48"/>
      <c r="K788" s="46" t="n">
        <f aca="false">+IF(OR(J788=0,F788=0),0,J788/F788)*100</f>
        <v>0</v>
      </c>
      <c r="L788" s="44" t="n">
        <f aca="false">+N788-J788</f>
        <v>0</v>
      </c>
      <c r="M788" s="46" t="n">
        <f aca="false">+IF(OR(L788=0,F788=0),0,L788/F788)*100</f>
        <v>0</v>
      </c>
      <c r="N788" s="45"/>
      <c r="O788" s="47" t="n">
        <f aca="false">+IF(OR(N788=0,F788=0),0,N788/F788)*100</f>
        <v>0</v>
      </c>
      <c r="P788" s="49" t="n">
        <f aca="false">+F788-N788</f>
        <v>0</v>
      </c>
    </row>
    <row r="789" customFormat="false" ht="33.75" hidden="true" customHeight="false" outlineLevel="0" collapsed="false">
      <c r="A789" s="50" t="s">
        <v>1388</v>
      </c>
      <c r="B789" s="43" t="s">
        <v>1389</v>
      </c>
      <c r="C789" s="35"/>
      <c r="D789" s="44"/>
      <c r="E789" s="45"/>
      <c r="F789" s="44" t="n">
        <f aca="false">+E789+D789</f>
        <v>0</v>
      </c>
      <c r="G789" s="46" t="n">
        <f aca="false">+IF(OR(F789=0,F$830=0),0,F789/F$830)*100</f>
        <v>0</v>
      </c>
      <c r="H789" s="46"/>
      <c r="I789" s="47" t="n">
        <f aca="false">SUM(F789-H789)</f>
        <v>0</v>
      </c>
      <c r="J789" s="48"/>
      <c r="K789" s="46" t="n">
        <f aca="false">+IF(OR(J789=0,F789=0),0,J789/F789)*100</f>
        <v>0</v>
      </c>
      <c r="L789" s="44" t="n">
        <f aca="false">+N789-J789</f>
        <v>0</v>
      </c>
      <c r="M789" s="46" t="n">
        <f aca="false">+IF(OR(L789=0,F789=0),0,L789/F789)*100</f>
        <v>0</v>
      </c>
      <c r="N789" s="45"/>
      <c r="O789" s="47" t="n">
        <f aca="false">+IF(OR(N789=0,F789=0),0,N789/F789)*100</f>
        <v>0</v>
      </c>
      <c r="P789" s="49" t="n">
        <f aca="false">+F789-N789</f>
        <v>0</v>
      </c>
    </row>
    <row r="790" customFormat="false" ht="45" hidden="true" customHeight="false" outlineLevel="0" collapsed="false">
      <c r="A790" s="50" t="s">
        <v>1390</v>
      </c>
      <c r="B790" s="43" t="s">
        <v>1391</v>
      </c>
      <c r="C790" s="35"/>
      <c r="D790" s="44"/>
      <c r="E790" s="45"/>
      <c r="F790" s="44" t="n">
        <f aca="false">+E790+D790</f>
        <v>0</v>
      </c>
      <c r="G790" s="46" t="n">
        <f aca="false">+IF(OR(F790=0,F$830=0),0,F790/F$830)*100</f>
        <v>0</v>
      </c>
      <c r="H790" s="46"/>
      <c r="I790" s="47" t="n">
        <f aca="false">SUM(F790-H790)</f>
        <v>0</v>
      </c>
      <c r="J790" s="48"/>
      <c r="K790" s="46" t="n">
        <f aca="false">+IF(OR(J790=0,F790=0),0,J790/F790)*100</f>
        <v>0</v>
      </c>
      <c r="L790" s="44" t="n">
        <f aca="false">+N790-J790</f>
        <v>0</v>
      </c>
      <c r="M790" s="46" t="n">
        <f aca="false">+IF(OR(L790=0,F790=0),0,L790/F790)*100</f>
        <v>0</v>
      </c>
      <c r="N790" s="45"/>
      <c r="O790" s="47" t="n">
        <f aca="false">+IF(OR(N790=0,F790=0),0,N790/F790)*100</f>
        <v>0</v>
      </c>
      <c r="P790" s="49" t="n">
        <f aca="false">+F790-N790</f>
        <v>0</v>
      </c>
    </row>
    <row r="791" customFormat="false" ht="11.25" hidden="true" customHeight="false" outlineLevel="0" collapsed="false">
      <c r="A791" s="50" t="s">
        <v>1392</v>
      </c>
      <c r="B791" s="43" t="s">
        <v>1393</v>
      </c>
      <c r="C791" s="35"/>
      <c r="D791" s="44"/>
      <c r="E791" s="45"/>
      <c r="F791" s="44" t="n">
        <f aca="false">+E791+D791</f>
        <v>0</v>
      </c>
      <c r="G791" s="46" t="n">
        <f aca="false">+IF(OR(F791=0,F$830=0),0,F791/F$830)*100</f>
        <v>0</v>
      </c>
      <c r="H791" s="46"/>
      <c r="I791" s="47" t="n">
        <f aca="false">SUM(F791-H791)</f>
        <v>0</v>
      </c>
      <c r="J791" s="48"/>
      <c r="K791" s="46" t="n">
        <f aca="false">+IF(OR(J791=0,F791=0),0,J791/F791)*100</f>
        <v>0</v>
      </c>
      <c r="L791" s="44" t="n">
        <f aca="false">+N791-J791</f>
        <v>0</v>
      </c>
      <c r="M791" s="46" t="n">
        <f aca="false">+IF(OR(L791=0,F791=0),0,L791/F791)*100</f>
        <v>0</v>
      </c>
      <c r="N791" s="45"/>
      <c r="O791" s="47" t="n">
        <f aca="false">+IF(OR(N791=0,F791=0),0,N791/F791)*100</f>
        <v>0</v>
      </c>
      <c r="P791" s="49" t="n">
        <f aca="false">+F791-N791</f>
        <v>0</v>
      </c>
    </row>
    <row r="792" customFormat="false" ht="11.25" hidden="true" customHeight="false" outlineLevel="0" collapsed="false">
      <c r="A792" s="50" t="n">
        <v>331120435</v>
      </c>
      <c r="B792" s="43"/>
      <c r="C792" s="35"/>
      <c r="D792" s="44"/>
      <c r="E792" s="45"/>
      <c r="F792" s="44" t="n">
        <f aca="false">+E792+D792</f>
        <v>0</v>
      </c>
      <c r="G792" s="46" t="n">
        <f aca="false">+IF(OR(F792=0,F$830=0),0,F792/F$830)*100</f>
        <v>0</v>
      </c>
      <c r="H792" s="46"/>
      <c r="I792" s="47" t="n">
        <f aca="false">SUM(F792-H792)</f>
        <v>0</v>
      </c>
      <c r="J792" s="48"/>
      <c r="K792" s="46" t="n">
        <f aca="false">+IF(OR(J792=0,F792=0),0,J792/F792)*100</f>
        <v>0</v>
      </c>
      <c r="L792" s="44" t="n">
        <f aca="false">+N792-J792</f>
        <v>0</v>
      </c>
      <c r="M792" s="46" t="n">
        <f aca="false">+IF(OR(L792=0,F792=0),0,L792/F792)*100</f>
        <v>0</v>
      </c>
      <c r="N792" s="45"/>
      <c r="O792" s="47" t="n">
        <f aca="false">+IF(OR(N792=0,F792=0),0,N792/F792)*100</f>
        <v>0</v>
      </c>
      <c r="P792" s="49" t="n">
        <f aca="false">+F792-N792</f>
        <v>0</v>
      </c>
    </row>
    <row r="793" customFormat="false" ht="11.25" hidden="true" customHeight="false" outlineLevel="0" collapsed="false">
      <c r="A793" s="50" t="n">
        <v>331120435</v>
      </c>
      <c r="B793" s="43"/>
      <c r="C793" s="35"/>
      <c r="D793" s="44"/>
      <c r="E793" s="45"/>
      <c r="F793" s="44" t="n">
        <f aca="false">+E793+D793</f>
        <v>0</v>
      </c>
      <c r="G793" s="46" t="n">
        <f aca="false">+IF(OR(F793=0,F$830=0),0,F793/F$830)*100</f>
        <v>0</v>
      </c>
      <c r="H793" s="46"/>
      <c r="I793" s="47" t="n">
        <f aca="false">SUM(F793-H793)</f>
        <v>0</v>
      </c>
      <c r="J793" s="48"/>
      <c r="K793" s="46" t="n">
        <f aca="false">+IF(OR(J793=0,F793=0),0,J793/F793)*100</f>
        <v>0</v>
      </c>
      <c r="L793" s="44" t="n">
        <f aca="false">+N793-J793</f>
        <v>0</v>
      </c>
      <c r="M793" s="46" t="n">
        <f aca="false">+IF(OR(L793=0,F793=0),0,L793/F793)*100</f>
        <v>0</v>
      </c>
      <c r="N793" s="45"/>
      <c r="O793" s="47" t="n">
        <f aca="false">+IF(OR(N793=0,F793=0),0,N793/F793)*100</f>
        <v>0</v>
      </c>
      <c r="P793" s="49" t="n">
        <f aca="false">+F793-N793</f>
        <v>0</v>
      </c>
    </row>
    <row r="794" customFormat="false" ht="11.25" hidden="false" customHeight="false" outlineLevel="0" collapsed="false">
      <c r="A794" s="50" t="n">
        <v>331120436</v>
      </c>
      <c r="B794" s="43" t="s">
        <v>1394</v>
      </c>
      <c r="C794" s="35"/>
      <c r="D794" s="44" t="n">
        <f aca="false">SUM(D795:D808)</f>
        <v>420000</v>
      </c>
      <c r="E794" s="45" t="n">
        <f aca="false">SUM(E795:E808)</f>
        <v>0</v>
      </c>
      <c r="F794" s="44" t="n">
        <f aca="false">+E794+D794</f>
        <v>420000</v>
      </c>
      <c r="G794" s="46" t="n">
        <f aca="false">+IF(OR(F794=0,F$830=0),0,F794/F$830)*100</f>
        <v>0.550975869815988</v>
      </c>
      <c r="H794" s="44" t="n">
        <f aca="false">SUM(H795:H808)</f>
        <v>0</v>
      </c>
      <c r="I794" s="47" t="n">
        <f aca="false">SUM(F794-H794)</f>
        <v>420000</v>
      </c>
      <c r="J794" s="48" t="n">
        <f aca="false">SUM(J795:J808)</f>
        <v>92499.101</v>
      </c>
      <c r="K794" s="46" t="n">
        <f aca="false">+IF(OR(J794=0,F794=0),0,J794/F794)*100</f>
        <v>22.0235954761905</v>
      </c>
      <c r="L794" s="44" t="n">
        <f aca="false">+N794-J794</f>
        <v>316183.2</v>
      </c>
      <c r="M794" s="46" t="n">
        <f aca="false">+IF(OR(L794=0,F794=0),0,L794/F794)*100</f>
        <v>75.2817142857143</v>
      </c>
      <c r="N794" s="45" t="n">
        <f aca="false">SUM(N795:N808)</f>
        <v>408682.301</v>
      </c>
      <c r="O794" s="47" t="n">
        <f aca="false">+IF(OR(N794=0,F794=0),0,N794/F794)*100</f>
        <v>97.3053097619048</v>
      </c>
      <c r="P794" s="49" t="n">
        <f aca="false">+F794-N794</f>
        <v>11317.699</v>
      </c>
    </row>
    <row r="795" customFormat="false" ht="11.25" hidden="true" customHeight="false" outlineLevel="0" collapsed="false">
      <c r="A795" s="50" t="n">
        <v>331120436</v>
      </c>
      <c r="B795" s="43"/>
      <c r="C795" s="35"/>
      <c r="D795" s="44"/>
      <c r="E795" s="45"/>
      <c r="F795" s="44" t="n">
        <f aca="false">+E795+D795</f>
        <v>0</v>
      </c>
      <c r="G795" s="46" t="n">
        <f aca="false">+IF(OR(F795=0,F$830=0),0,F795/F$830)*100</f>
        <v>0</v>
      </c>
      <c r="H795" s="46"/>
      <c r="I795" s="47" t="n">
        <f aca="false">SUM(F795-H795)</f>
        <v>0</v>
      </c>
      <c r="J795" s="48"/>
      <c r="K795" s="46" t="n">
        <f aca="false">+IF(OR(J795=0,F795=0),0,J795/F795)*100</f>
        <v>0</v>
      </c>
      <c r="L795" s="44" t="n">
        <f aca="false">+N795-J795</f>
        <v>0</v>
      </c>
      <c r="M795" s="46" t="n">
        <f aca="false">+IF(OR(L795=0,F795=0),0,L795/F795)*100</f>
        <v>0</v>
      </c>
      <c r="N795" s="45"/>
      <c r="O795" s="47" t="n">
        <f aca="false">+IF(OR(N795=0,F795=0),0,N795/F795)*100</f>
        <v>0</v>
      </c>
      <c r="P795" s="49" t="n">
        <f aca="false">+F795-N795</f>
        <v>0</v>
      </c>
    </row>
    <row r="796" customFormat="false" ht="33.75" hidden="true" customHeight="false" outlineLevel="0" collapsed="false">
      <c r="A796" s="50" t="s">
        <v>1395</v>
      </c>
      <c r="B796" s="43" t="s">
        <v>1396</v>
      </c>
      <c r="C796" s="35"/>
      <c r="D796" s="44"/>
      <c r="E796" s="45"/>
      <c r="F796" s="44" t="n">
        <f aca="false">+E796+D796</f>
        <v>0</v>
      </c>
      <c r="G796" s="46" t="n">
        <f aca="false">+IF(OR(F796=0,F$830=0),0,F796/F$830)*100</f>
        <v>0</v>
      </c>
      <c r="H796" s="46"/>
      <c r="I796" s="47" t="n">
        <f aca="false">SUM(F796-H796)</f>
        <v>0</v>
      </c>
      <c r="J796" s="48"/>
      <c r="K796" s="46" t="n">
        <f aca="false">+IF(OR(J796=0,F796=0),0,J796/F796)*100</f>
        <v>0</v>
      </c>
      <c r="L796" s="44" t="n">
        <f aca="false">+N796-J796</f>
        <v>0</v>
      </c>
      <c r="M796" s="46" t="n">
        <f aca="false">+IF(OR(L796=0,F796=0),0,L796/F796)*100</f>
        <v>0</v>
      </c>
      <c r="N796" s="45"/>
      <c r="O796" s="47" t="n">
        <f aca="false">+IF(OR(N796=0,F796=0),0,N796/F796)*100</f>
        <v>0</v>
      </c>
      <c r="P796" s="49" t="n">
        <f aca="false">+F796-N796</f>
        <v>0</v>
      </c>
    </row>
    <row r="797" customFormat="false" ht="11.25" hidden="true" customHeight="false" outlineLevel="0" collapsed="false">
      <c r="A797" s="50" t="s">
        <v>1397</v>
      </c>
      <c r="B797" s="43" t="s">
        <v>1398</v>
      </c>
      <c r="C797" s="35"/>
      <c r="D797" s="44"/>
      <c r="E797" s="45"/>
      <c r="F797" s="44" t="n">
        <f aca="false">+E797+D797</f>
        <v>0</v>
      </c>
      <c r="G797" s="46" t="n">
        <f aca="false">+IF(OR(F797=0,F$830=0),0,F797/F$830)*100</f>
        <v>0</v>
      </c>
      <c r="H797" s="46"/>
      <c r="I797" s="47" t="n">
        <f aca="false">SUM(F797-H797)</f>
        <v>0</v>
      </c>
      <c r="J797" s="48"/>
      <c r="K797" s="46" t="n">
        <f aca="false">+IF(OR(J797=0,F797=0),0,J797/F797)*100</f>
        <v>0</v>
      </c>
      <c r="L797" s="44" t="n">
        <f aca="false">+N797-J797</f>
        <v>0</v>
      </c>
      <c r="M797" s="46" t="n">
        <f aca="false">+IF(OR(L797=0,F797=0),0,L797/F797)*100</f>
        <v>0</v>
      </c>
      <c r="N797" s="45"/>
      <c r="O797" s="47" t="n">
        <f aca="false">+IF(OR(N797=0,F797=0),0,N797/F797)*100</f>
        <v>0</v>
      </c>
      <c r="P797" s="49" t="n">
        <f aca="false">+F797-N797</f>
        <v>0</v>
      </c>
    </row>
    <row r="798" customFormat="false" ht="11.25" hidden="true" customHeight="false" outlineLevel="0" collapsed="false">
      <c r="A798" s="50" t="s">
        <v>1399</v>
      </c>
      <c r="B798" s="43" t="s">
        <v>1327</v>
      </c>
      <c r="C798" s="35"/>
      <c r="D798" s="44"/>
      <c r="E798" s="45"/>
      <c r="F798" s="44" t="n">
        <f aca="false">+E798+D798</f>
        <v>0</v>
      </c>
      <c r="G798" s="46" t="n">
        <f aca="false">+IF(OR(F798=0,F$830=0),0,F798/F$830)*100</f>
        <v>0</v>
      </c>
      <c r="H798" s="46"/>
      <c r="I798" s="47" t="n">
        <f aca="false">SUM(F798-H798)</f>
        <v>0</v>
      </c>
      <c r="J798" s="48"/>
      <c r="K798" s="46" t="n">
        <f aca="false">+IF(OR(J798=0,F798=0),0,J798/F798)*100</f>
        <v>0</v>
      </c>
      <c r="L798" s="44" t="n">
        <f aca="false">+N798-J798</f>
        <v>0</v>
      </c>
      <c r="M798" s="46" t="n">
        <f aca="false">+IF(OR(L798=0,F798=0),0,L798/F798)*100</f>
        <v>0</v>
      </c>
      <c r="N798" s="45"/>
      <c r="O798" s="47" t="n">
        <f aca="false">+IF(OR(N798=0,F798=0),0,N798/F798)*100</f>
        <v>0</v>
      </c>
      <c r="P798" s="49" t="n">
        <f aca="false">+F798-N798</f>
        <v>0</v>
      </c>
    </row>
    <row r="799" customFormat="false" ht="22.5" hidden="true" customHeight="false" outlineLevel="0" collapsed="false">
      <c r="A799" s="50" t="s">
        <v>1400</v>
      </c>
      <c r="B799" s="43" t="s">
        <v>1401</v>
      </c>
      <c r="C799" s="35"/>
      <c r="D799" s="44"/>
      <c r="E799" s="45"/>
      <c r="F799" s="44" t="n">
        <f aca="false">+E799+D799</f>
        <v>0</v>
      </c>
      <c r="G799" s="46" t="n">
        <f aca="false">+IF(OR(F799=0,F$830=0),0,F799/F$830)*100</f>
        <v>0</v>
      </c>
      <c r="H799" s="46"/>
      <c r="I799" s="47" t="n">
        <f aca="false">SUM(F799-H799)</f>
        <v>0</v>
      </c>
      <c r="J799" s="48"/>
      <c r="K799" s="46" t="n">
        <f aca="false">+IF(OR(J799=0,F799=0),0,J799/F799)*100</f>
        <v>0</v>
      </c>
      <c r="L799" s="44" t="n">
        <f aca="false">+N799-J799</f>
        <v>0</v>
      </c>
      <c r="M799" s="46" t="n">
        <f aca="false">+IF(OR(L799=0,F799=0),0,L799/F799)*100</f>
        <v>0</v>
      </c>
      <c r="N799" s="45"/>
      <c r="O799" s="47" t="n">
        <f aca="false">+IF(OR(N799=0,F799=0),0,N799/F799)*100</f>
        <v>0</v>
      </c>
      <c r="P799" s="49" t="n">
        <f aca="false">+F799-N799</f>
        <v>0</v>
      </c>
    </row>
    <row r="800" customFormat="false" ht="11.25" hidden="true" customHeight="false" outlineLevel="0" collapsed="false">
      <c r="A800" s="50" t="s">
        <v>1402</v>
      </c>
      <c r="B800" s="43" t="s">
        <v>1317</v>
      </c>
      <c r="C800" s="35"/>
      <c r="D800" s="44"/>
      <c r="E800" s="45"/>
      <c r="F800" s="44" t="n">
        <f aca="false">+E800+D800</f>
        <v>0</v>
      </c>
      <c r="G800" s="46" t="n">
        <f aca="false">+IF(OR(F800=0,F$830=0),0,F800/F$830)*100</f>
        <v>0</v>
      </c>
      <c r="H800" s="46"/>
      <c r="I800" s="47" t="n">
        <f aca="false">SUM(F800-H800)</f>
        <v>0</v>
      </c>
      <c r="J800" s="48"/>
      <c r="K800" s="46" t="n">
        <f aca="false">+IF(OR(J800=0,F800=0),0,J800/F800)*100</f>
        <v>0</v>
      </c>
      <c r="L800" s="44" t="n">
        <f aca="false">+N800-J800</f>
        <v>0</v>
      </c>
      <c r="M800" s="46" t="n">
        <f aca="false">+IF(OR(L800=0,F800=0),0,L800/F800)*100</f>
        <v>0</v>
      </c>
      <c r="N800" s="45"/>
      <c r="O800" s="47" t="n">
        <f aca="false">+IF(OR(N800=0,F800=0),0,N800/F800)*100</f>
        <v>0</v>
      </c>
      <c r="P800" s="49" t="n">
        <f aca="false">+F800-N800</f>
        <v>0</v>
      </c>
    </row>
    <row r="801" customFormat="false" ht="22.5" hidden="true" customHeight="false" outlineLevel="0" collapsed="false">
      <c r="A801" s="50" t="s">
        <v>1403</v>
      </c>
      <c r="B801" s="43" t="s">
        <v>1404</v>
      </c>
      <c r="C801" s="35"/>
      <c r="D801" s="44"/>
      <c r="E801" s="45"/>
      <c r="F801" s="44" t="n">
        <f aca="false">+E801+D801</f>
        <v>0</v>
      </c>
      <c r="G801" s="46" t="n">
        <f aca="false">+IF(OR(F801=0,F$830=0),0,F801/F$830)*100</f>
        <v>0</v>
      </c>
      <c r="H801" s="46"/>
      <c r="I801" s="47" t="n">
        <f aca="false">SUM(F801-H801)</f>
        <v>0</v>
      </c>
      <c r="J801" s="48"/>
      <c r="K801" s="46" t="n">
        <f aca="false">+IF(OR(J801=0,F801=0),0,J801/F801)*100</f>
        <v>0</v>
      </c>
      <c r="L801" s="44" t="n">
        <f aca="false">+N801-J801</f>
        <v>0</v>
      </c>
      <c r="M801" s="46" t="n">
        <f aca="false">+IF(OR(L801=0,F801=0),0,L801/F801)*100</f>
        <v>0</v>
      </c>
      <c r="N801" s="45"/>
      <c r="O801" s="47" t="n">
        <f aca="false">+IF(OR(N801=0,F801=0),0,N801/F801)*100</f>
        <v>0</v>
      </c>
      <c r="P801" s="49" t="n">
        <f aca="false">+F801-N801</f>
        <v>0</v>
      </c>
    </row>
    <row r="802" customFormat="false" ht="11.25" hidden="true" customHeight="false" outlineLevel="0" collapsed="false">
      <c r="A802" s="50" t="s">
        <v>1405</v>
      </c>
      <c r="B802" s="43" t="s">
        <v>1406</v>
      </c>
      <c r="C802" s="35"/>
      <c r="D802" s="44"/>
      <c r="E802" s="45"/>
      <c r="F802" s="44" t="n">
        <f aca="false">+E802+D802</f>
        <v>0</v>
      </c>
      <c r="G802" s="46" t="n">
        <f aca="false">+IF(OR(F802=0,F$830=0),0,F802/F$830)*100</f>
        <v>0</v>
      </c>
      <c r="H802" s="46"/>
      <c r="I802" s="47" t="n">
        <f aca="false">SUM(F802-H802)</f>
        <v>0</v>
      </c>
      <c r="J802" s="48"/>
      <c r="K802" s="46" t="n">
        <f aca="false">+IF(OR(J802=0,F802=0),0,J802/F802)*100</f>
        <v>0</v>
      </c>
      <c r="L802" s="44" t="n">
        <f aca="false">+N802-J802</f>
        <v>0</v>
      </c>
      <c r="M802" s="46" t="n">
        <f aca="false">+IF(OR(L802=0,F802=0),0,L802/F802)*100</f>
        <v>0</v>
      </c>
      <c r="N802" s="45"/>
      <c r="O802" s="47" t="n">
        <f aca="false">+IF(OR(N802=0,F802=0),0,N802/F802)*100</f>
        <v>0</v>
      </c>
      <c r="P802" s="49" t="n">
        <f aca="false">+F802-N802</f>
        <v>0</v>
      </c>
    </row>
    <row r="803" customFormat="false" ht="11.25" hidden="true" customHeight="false" outlineLevel="0" collapsed="false">
      <c r="A803" s="50" t="s">
        <v>1407</v>
      </c>
      <c r="B803" s="43" t="s">
        <v>1408</v>
      </c>
      <c r="C803" s="35"/>
      <c r="D803" s="44"/>
      <c r="E803" s="45"/>
      <c r="F803" s="44" t="n">
        <f aca="false">+E803+D803</f>
        <v>0</v>
      </c>
      <c r="G803" s="46" t="n">
        <f aca="false">+IF(OR(F803=0,F$830=0),0,F803/F$830)*100</f>
        <v>0</v>
      </c>
      <c r="H803" s="46"/>
      <c r="I803" s="47" t="n">
        <f aca="false">SUM(F803-H803)</f>
        <v>0</v>
      </c>
      <c r="J803" s="48"/>
      <c r="K803" s="46" t="n">
        <f aca="false">+IF(OR(J803=0,F803=0),0,J803/F803)*100</f>
        <v>0</v>
      </c>
      <c r="L803" s="44" t="n">
        <f aca="false">+N803-J803</f>
        <v>0</v>
      </c>
      <c r="M803" s="46" t="n">
        <f aca="false">+IF(OR(L803=0,F803=0),0,L803/F803)*100</f>
        <v>0</v>
      </c>
      <c r="N803" s="45"/>
      <c r="O803" s="47" t="n">
        <f aca="false">+IF(OR(N803=0,F803=0),0,N803/F803)*100</f>
        <v>0</v>
      </c>
      <c r="P803" s="49" t="n">
        <f aca="false">+F803-N803</f>
        <v>0</v>
      </c>
    </row>
    <row r="804" customFormat="false" ht="11.25" hidden="true" customHeight="false" outlineLevel="0" collapsed="false">
      <c r="A804" s="50" t="s">
        <v>1409</v>
      </c>
      <c r="B804" s="43" t="s">
        <v>1410</v>
      </c>
      <c r="C804" s="35"/>
      <c r="D804" s="44"/>
      <c r="E804" s="45"/>
      <c r="F804" s="44" t="n">
        <f aca="false">+E804+D804</f>
        <v>0</v>
      </c>
      <c r="G804" s="46" t="n">
        <f aca="false">+IF(OR(F804=0,F$830=0),0,F804/F$830)*100</f>
        <v>0</v>
      </c>
      <c r="H804" s="46"/>
      <c r="I804" s="47" t="n">
        <f aca="false">SUM(F804-H804)</f>
        <v>0</v>
      </c>
      <c r="J804" s="48"/>
      <c r="K804" s="46" t="n">
        <f aca="false">+IF(OR(J804=0,F804=0),0,J804/F804)*100</f>
        <v>0</v>
      </c>
      <c r="L804" s="44" t="n">
        <f aca="false">+N804-J804</f>
        <v>0</v>
      </c>
      <c r="M804" s="46" t="n">
        <f aca="false">+IF(OR(L804=0,F804=0),0,L804/F804)*100</f>
        <v>0</v>
      </c>
      <c r="N804" s="45"/>
      <c r="O804" s="47" t="n">
        <f aca="false">+IF(OR(N804=0,F804=0),0,N804/F804)*100</f>
        <v>0</v>
      </c>
      <c r="P804" s="49" t="n">
        <f aca="false">+F804-N804</f>
        <v>0</v>
      </c>
    </row>
    <row r="805" customFormat="false" ht="22.5" hidden="true" customHeight="false" outlineLevel="0" collapsed="false">
      <c r="A805" s="50" t="s">
        <v>1411</v>
      </c>
      <c r="B805" s="59" t="s">
        <v>1412</v>
      </c>
      <c r="C805" s="60"/>
      <c r="D805" s="44"/>
      <c r="E805" s="45"/>
      <c r="F805" s="44" t="n">
        <f aca="false">+E805+D805</f>
        <v>0</v>
      </c>
      <c r="G805" s="46" t="n">
        <f aca="false">+IF(OR(F805=0,F$830=0),0,F805/F$830)*100</f>
        <v>0</v>
      </c>
      <c r="H805" s="46"/>
      <c r="I805" s="47" t="n">
        <f aca="false">SUM(F805-H805)</f>
        <v>0</v>
      </c>
      <c r="J805" s="40"/>
      <c r="K805" s="46" t="n">
        <f aca="false">+IF(OR(J805=0,F805=0),0,J805/F805)*100</f>
        <v>0</v>
      </c>
      <c r="L805" s="44" t="n">
        <f aca="false">+N805-J805</f>
        <v>0</v>
      </c>
      <c r="M805" s="46" t="n">
        <f aca="false">+IF(OR(L805=0,F805=0),0,L805/F805)*100</f>
        <v>0</v>
      </c>
      <c r="N805" s="37"/>
      <c r="O805" s="47" t="n">
        <f aca="false">+IF(OR(N805=0,F805=0),0,N805/F805)*100</f>
        <v>0</v>
      </c>
      <c r="P805" s="49" t="n">
        <f aca="false">+F805-N805</f>
        <v>0</v>
      </c>
    </row>
    <row r="806" customFormat="false" ht="33.75" hidden="false" customHeight="false" outlineLevel="0" collapsed="false">
      <c r="A806" s="50" t="s">
        <v>1413</v>
      </c>
      <c r="B806" s="43" t="s">
        <v>1414</v>
      </c>
      <c r="C806" s="35" t="n">
        <v>19</v>
      </c>
      <c r="D806" s="44" t="n">
        <v>420000</v>
      </c>
      <c r="E806" s="45"/>
      <c r="F806" s="44" t="n">
        <f aca="false">+E806+D806</f>
        <v>420000</v>
      </c>
      <c r="G806" s="46" t="n">
        <f aca="false">+IF(OR(F806=0,F$830=0),0,F806/F$830)*100</f>
        <v>0.550975869815988</v>
      </c>
      <c r="H806" s="46"/>
      <c r="I806" s="47" t="n">
        <f aca="false">SUM(F806-H806)</f>
        <v>420000</v>
      </c>
      <c r="J806" s="48" t="n">
        <v>92499.101</v>
      </c>
      <c r="K806" s="46" t="n">
        <f aca="false">+IF(OR(J806=0,F806=0),0,J806/F806)*100</f>
        <v>22.0235954761905</v>
      </c>
      <c r="L806" s="44" t="n">
        <f aca="false">+N806-J806</f>
        <v>316183.2</v>
      </c>
      <c r="M806" s="46" t="n">
        <f aca="false">+IF(OR(L806=0,F806=0),0,L806/F806)*100</f>
        <v>75.2817142857143</v>
      </c>
      <c r="N806" s="45" t="n">
        <v>408682.301</v>
      </c>
      <c r="O806" s="47" t="n">
        <f aca="false">+IF(OR(N806=0,F806=0),0,N806/F806)*100</f>
        <v>97.3053097619048</v>
      </c>
      <c r="P806" s="49" t="n">
        <f aca="false">+F806-N806</f>
        <v>11317.699</v>
      </c>
    </row>
    <row r="807" customFormat="false" ht="22.5" hidden="true" customHeight="false" outlineLevel="0" collapsed="false">
      <c r="A807" s="50" t="s">
        <v>1415</v>
      </c>
      <c r="B807" s="43" t="s">
        <v>1416</v>
      </c>
      <c r="C807" s="35"/>
      <c r="D807" s="44"/>
      <c r="E807" s="45"/>
      <c r="F807" s="44" t="n">
        <f aca="false">+E807+D807</f>
        <v>0</v>
      </c>
      <c r="G807" s="46" t="n">
        <f aca="false">+IF(OR(F807=0,F$830=0),0,F807/F$830)*100</f>
        <v>0</v>
      </c>
      <c r="H807" s="46"/>
      <c r="I807" s="47" t="n">
        <f aca="false">SUM(F807-H807)</f>
        <v>0</v>
      </c>
      <c r="J807" s="48"/>
      <c r="K807" s="46" t="n">
        <f aca="false">+IF(OR(J807=0,F807=0),0,J807/F807)*100</f>
        <v>0</v>
      </c>
      <c r="L807" s="44" t="n">
        <f aca="false">+N807-J807</f>
        <v>0</v>
      </c>
      <c r="M807" s="46" t="n">
        <f aca="false">+IF(OR(L807=0,F807=0),0,L807/F807)*100</f>
        <v>0</v>
      </c>
      <c r="N807" s="45"/>
      <c r="O807" s="47" t="n">
        <f aca="false">+IF(OR(N807=0,F807=0),0,N807/F807)*100</f>
        <v>0</v>
      </c>
      <c r="P807" s="49" t="n">
        <f aca="false">+F807-N807</f>
        <v>0</v>
      </c>
    </row>
    <row r="808" customFormat="false" ht="11.25" hidden="true" customHeight="false" outlineLevel="0" collapsed="false">
      <c r="A808" s="50" t="n">
        <v>331120436</v>
      </c>
      <c r="B808" s="43"/>
      <c r="C808" s="35"/>
      <c r="D808" s="44"/>
      <c r="E808" s="45"/>
      <c r="F808" s="44" t="n">
        <f aca="false">+E808+D808</f>
        <v>0</v>
      </c>
      <c r="G808" s="46" t="n">
        <f aca="false">+IF(OR(F808=0,F$830=0),0,F808/F$830)*100</f>
        <v>0</v>
      </c>
      <c r="H808" s="46"/>
      <c r="I808" s="47" t="n">
        <f aca="false">SUM(F808-H808)</f>
        <v>0</v>
      </c>
      <c r="J808" s="48"/>
      <c r="K808" s="46" t="n">
        <f aca="false">+IF(OR(J808=0,F808=0),0,J808/F808)*100</f>
        <v>0</v>
      </c>
      <c r="L808" s="44" t="n">
        <f aca="false">+N808-J808</f>
        <v>0</v>
      </c>
      <c r="M808" s="46" t="n">
        <f aca="false">+IF(OR(L808=0,F808=0),0,L808/F808)*100</f>
        <v>0</v>
      </c>
      <c r="N808" s="45"/>
      <c r="O808" s="47" t="n">
        <f aca="false">+IF(OR(N808=0,F808=0),0,N808/F808)*100</f>
        <v>0</v>
      </c>
      <c r="P808" s="49" t="n">
        <f aca="false">+F808-N808</f>
        <v>0</v>
      </c>
    </row>
    <row r="809" customFormat="false" ht="11.25" hidden="true" customHeight="false" outlineLevel="0" collapsed="false">
      <c r="A809" s="50" t="n">
        <v>331120437</v>
      </c>
      <c r="B809" s="43" t="s">
        <v>1417</v>
      </c>
      <c r="C809" s="35"/>
      <c r="D809" s="44" t="n">
        <f aca="false">SUM(D810:D824)</f>
        <v>0</v>
      </c>
      <c r="E809" s="45" t="n">
        <f aca="false">SUM(E810:E824)</f>
        <v>0</v>
      </c>
      <c r="F809" s="44" t="n">
        <f aca="false">+E809+D809</f>
        <v>0</v>
      </c>
      <c r="G809" s="46" t="n">
        <f aca="false">+IF(OR(F809=0,F$830=0),0,F809/F$830)*100</f>
        <v>0</v>
      </c>
      <c r="H809" s="44" t="n">
        <f aca="false">SUM(H810:H824)</f>
        <v>0</v>
      </c>
      <c r="I809" s="47" t="n">
        <f aca="false">SUM(F809-H809)</f>
        <v>0</v>
      </c>
      <c r="J809" s="45" t="n">
        <f aca="false">SUM(J810:J824)</f>
        <v>0</v>
      </c>
      <c r="K809" s="46" t="n">
        <f aca="false">+IF(OR(J809=0,F809=0),0,J809/F809)*100</f>
        <v>0</v>
      </c>
      <c r="L809" s="44" t="n">
        <f aca="false">+N809-J809</f>
        <v>0</v>
      </c>
      <c r="M809" s="46" t="n">
        <f aca="false">+IF(OR(L809=0,F809=0),0,L809/F809)*100</f>
        <v>0</v>
      </c>
      <c r="N809" s="45" t="n">
        <f aca="false">SUM(N810:N824)</f>
        <v>0</v>
      </c>
      <c r="O809" s="47" t="n">
        <f aca="false">+IF(OR(N809=0,F809=0),0,N809/F809)*100</f>
        <v>0</v>
      </c>
      <c r="P809" s="49" t="n">
        <f aca="false">+F809-N809</f>
        <v>0</v>
      </c>
    </row>
    <row r="810" customFormat="false" ht="22.5" hidden="true" customHeight="false" outlineLevel="0" collapsed="false">
      <c r="A810" s="50" t="s">
        <v>1418</v>
      </c>
      <c r="B810" s="43" t="s">
        <v>1419</v>
      </c>
      <c r="C810" s="35"/>
      <c r="D810" s="44"/>
      <c r="E810" s="45"/>
      <c r="F810" s="44" t="n">
        <f aca="false">+E810+D810</f>
        <v>0</v>
      </c>
      <c r="G810" s="46" t="n">
        <f aca="false">+IF(OR(F810=0,F$830=0),0,F810/F$830)*100</f>
        <v>0</v>
      </c>
      <c r="H810" s="46"/>
      <c r="I810" s="47" t="n">
        <f aca="false">SUM(F810-H810)</f>
        <v>0</v>
      </c>
      <c r="J810" s="48"/>
      <c r="K810" s="46" t="n">
        <f aca="false">+IF(OR(J810=0,F810=0),0,J810/F810)*100</f>
        <v>0</v>
      </c>
      <c r="L810" s="44" t="n">
        <f aca="false">+N810-J810</f>
        <v>0</v>
      </c>
      <c r="M810" s="46" t="n">
        <f aca="false">+IF(OR(L810=0,F810=0),0,L810/F810)*100</f>
        <v>0</v>
      </c>
      <c r="N810" s="45"/>
      <c r="O810" s="47" t="n">
        <f aca="false">+IF(OR(N810=0,F810=0),0,N810/F810)*100</f>
        <v>0</v>
      </c>
      <c r="P810" s="49" t="n">
        <f aca="false">+F810-N810</f>
        <v>0</v>
      </c>
    </row>
    <row r="811" customFormat="false" ht="22.5" hidden="true" customHeight="false" outlineLevel="0" collapsed="false">
      <c r="A811" s="50" t="s">
        <v>1420</v>
      </c>
      <c r="B811" s="43" t="s">
        <v>1421</v>
      </c>
      <c r="C811" s="35"/>
      <c r="D811" s="44"/>
      <c r="E811" s="45"/>
      <c r="F811" s="44" t="n">
        <f aca="false">+E811+D811</f>
        <v>0</v>
      </c>
      <c r="G811" s="46" t="n">
        <f aca="false">+IF(OR(F811=0,F$830=0),0,F811/F$830)*100</f>
        <v>0</v>
      </c>
      <c r="H811" s="46"/>
      <c r="I811" s="47" t="n">
        <f aca="false">SUM(F811-H811)</f>
        <v>0</v>
      </c>
      <c r="J811" s="48"/>
      <c r="K811" s="46" t="n">
        <f aca="false">+IF(OR(J811=0,F811=0),0,J811/F811)*100</f>
        <v>0</v>
      </c>
      <c r="L811" s="44" t="n">
        <f aca="false">+N811-J811</f>
        <v>0</v>
      </c>
      <c r="M811" s="46" t="n">
        <f aca="false">+IF(OR(L811=0,F811=0),0,L811/F811)*100</f>
        <v>0</v>
      </c>
      <c r="N811" s="45"/>
      <c r="O811" s="47" t="n">
        <f aca="false">+IF(OR(N811=0,F811=0),0,N811/F811)*100</f>
        <v>0</v>
      </c>
      <c r="P811" s="49" t="n">
        <f aca="false">+F811-N811</f>
        <v>0</v>
      </c>
    </row>
    <row r="812" customFormat="false" ht="22.5" hidden="true" customHeight="false" outlineLevel="0" collapsed="false">
      <c r="A812" s="50" t="s">
        <v>1422</v>
      </c>
      <c r="B812" s="43" t="s">
        <v>1421</v>
      </c>
      <c r="C812" s="35"/>
      <c r="D812" s="44"/>
      <c r="E812" s="45"/>
      <c r="F812" s="44" t="n">
        <f aca="false">+E812+D812</f>
        <v>0</v>
      </c>
      <c r="G812" s="46" t="n">
        <f aca="false">+IF(OR(F812=0,F$830=0),0,F812/F$830)*100</f>
        <v>0</v>
      </c>
      <c r="H812" s="46"/>
      <c r="I812" s="47" t="n">
        <f aca="false">SUM(F812-H812)</f>
        <v>0</v>
      </c>
      <c r="J812" s="48"/>
      <c r="K812" s="46" t="n">
        <f aca="false">+IF(OR(J812=0,F812=0),0,J812/F812)*100</f>
        <v>0</v>
      </c>
      <c r="L812" s="44" t="n">
        <f aca="false">+N812-J812</f>
        <v>0</v>
      </c>
      <c r="M812" s="46" t="n">
        <f aca="false">+IF(OR(L812=0,F812=0),0,L812/F812)*100</f>
        <v>0</v>
      </c>
      <c r="N812" s="45"/>
      <c r="O812" s="47" t="n">
        <f aca="false">+IF(OR(N812=0,F812=0),0,N812/F812)*100</f>
        <v>0</v>
      </c>
      <c r="P812" s="49" t="n">
        <f aca="false">+F812-N812</f>
        <v>0</v>
      </c>
    </row>
    <row r="813" customFormat="false" ht="22.5" hidden="true" customHeight="false" outlineLevel="0" collapsed="false">
      <c r="A813" s="50" t="s">
        <v>1423</v>
      </c>
      <c r="B813" s="43" t="s">
        <v>1421</v>
      </c>
      <c r="C813" s="35"/>
      <c r="D813" s="44"/>
      <c r="E813" s="45"/>
      <c r="F813" s="44" t="n">
        <f aca="false">+E813+D813</f>
        <v>0</v>
      </c>
      <c r="G813" s="46" t="n">
        <f aca="false">+IF(OR(F813=0,F$830=0),0,F813/F$830)*100</f>
        <v>0</v>
      </c>
      <c r="H813" s="46"/>
      <c r="I813" s="47" t="n">
        <f aca="false">SUM(F813-H813)</f>
        <v>0</v>
      </c>
      <c r="J813" s="48"/>
      <c r="K813" s="46" t="n">
        <f aca="false">+IF(OR(J813=0,F813=0),0,J813/F813)*100</f>
        <v>0</v>
      </c>
      <c r="L813" s="44" t="n">
        <f aca="false">+N813-J813</f>
        <v>0</v>
      </c>
      <c r="M813" s="46" t="n">
        <f aca="false">+IF(OR(L813=0,F813=0),0,L813/F813)*100</f>
        <v>0</v>
      </c>
      <c r="N813" s="45"/>
      <c r="O813" s="47" t="n">
        <f aca="false">+IF(OR(N813=0,F813=0),0,N813/F813)*100</f>
        <v>0</v>
      </c>
      <c r="P813" s="49" t="n">
        <f aca="false">+F813-N813</f>
        <v>0</v>
      </c>
    </row>
    <row r="814" customFormat="false" ht="22.5" hidden="true" customHeight="false" outlineLevel="0" collapsed="false">
      <c r="A814" s="50" t="s">
        <v>1424</v>
      </c>
      <c r="B814" s="43" t="s">
        <v>1315</v>
      </c>
      <c r="C814" s="35"/>
      <c r="D814" s="44"/>
      <c r="E814" s="45"/>
      <c r="F814" s="44" t="n">
        <f aca="false">+E814+D814</f>
        <v>0</v>
      </c>
      <c r="G814" s="46" t="n">
        <f aca="false">+IF(OR(F814=0,F$830=0),0,F814/F$830)*100</f>
        <v>0</v>
      </c>
      <c r="H814" s="46"/>
      <c r="I814" s="47" t="n">
        <f aca="false">SUM(F814-H814)</f>
        <v>0</v>
      </c>
      <c r="J814" s="48"/>
      <c r="K814" s="46" t="n">
        <f aca="false">+IF(OR(J814=0,F814=0),0,J814/F814)*100</f>
        <v>0</v>
      </c>
      <c r="L814" s="44" t="n">
        <f aca="false">+N814-J814</f>
        <v>0</v>
      </c>
      <c r="M814" s="46" t="n">
        <f aca="false">+IF(OR(L814=0,F814=0),0,L814/F814)*100</f>
        <v>0</v>
      </c>
      <c r="N814" s="45"/>
      <c r="O814" s="47" t="n">
        <f aca="false">+IF(OR(N814=0,F814=0),0,N814/F814)*100</f>
        <v>0</v>
      </c>
      <c r="P814" s="49" t="n">
        <f aca="false">+F814-N814</f>
        <v>0</v>
      </c>
    </row>
    <row r="815" customFormat="false" ht="22.5" hidden="true" customHeight="false" outlineLevel="0" collapsed="false">
      <c r="A815" s="50" t="s">
        <v>1425</v>
      </c>
      <c r="B815" s="43" t="s">
        <v>1426</v>
      </c>
      <c r="C815" s="35"/>
      <c r="D815" s="44"/>
      <c r="E815" s="45"/>
      <c r="F815" s="44" t="n">
        <f aca="false">+E815+D815</f>
        <v>0</v>
      </c>
      <c r="G815" s="46" t="n">
        <f aca="false">+IF(OR(F815=0,F$830=0),0,F815/F$830)*100</f>
        <v>0</v>
      </c>
      <c r="H815" s="46"/>
      <c r="I815" s="47" t="n">
        <f aca="false">SUM(F815-H815)</f>
        <v>0</v>
      </c>
      <c r="J815" s="48"/>
      <c r="K815" s="46" t="n">
        <f aca="false">+IF(OR(J815=0,F815=0),0,J815/F815)*100</f>
        <v>0</v>
      </c>
      <c r="L815" s="44" t="n">
        <f aca="false">+N815-J815</f>
        <v>0</v>
      </c>
      <c r="M815" s="46" t="n">
        <f aca="false">+IF(OR(L815=0,F815=0),0,L815/F815)*100</f>
        <v>0</v>
      </c>
      <c r="N815" s="45"/>
      <c r="O815" s="47" t="n">
        <f aca="false">+IF(OR(N815=0,F815=0),0,N815/F815)*100</f>
        <v>0</v>
      </c>
      <c r="P815" s="49" t="n">
        <f aca="false">+F815-N815</f>
        <v>0</v>
      </c>
    </row>
    <row r="816" customFormat="false" ht="22.5" hidden="true" customHeight="false" outlineLevel="0" collapsed="false">
      <c r="A816" s="50" t="s">
        <v>1427</v>
      </c>
      <c r="B816" s="43" t="s">
        <v>1428</v>
      </c>
      <c r="C816" s="35"/>
      <c r="D816" s="44"/>
      <c r="E816" s="45"/>
      <c r="F816" s="44" t="n">
        <f aca="false">+E816+D816</f>
        <v>0</v>
      </c>
      <c r="G816" s="46" t="n">
        <f aca="false">+IF(OR(F816=0,F$830=0),0,F816/F$830)*100</f>
        <v>0</v>
      </c>
      <c r="H816" s="46"/>
      <c r="I816" s="47" t="n">
        <f aca="false">SUM(F816-H816)</f>
        <v>0</v>
      </c>
      <c r="J816" s="48"/>
      <c r="K816" s="46" t="n">
        <f aca="false">+IF(OR(J816=0,F816=0),0,J816/F816)*100</f>
        <v>0</v>
      </c>
      <c r="L816" s="44" t="n">
        <f aca="false">+N816-J816</f>
        <v>0</v>
      </c>
      <c r="M816" s="46" t="n">
        <f aca="false">+IF(OR(L816=0,F816=0),0,L816/F816)*100</f>
        <v>0</v>
      </c>
      <c r="N816" s="45"/>
      <c r="O816" s="47" t="n">
        <f aca="false">+IF(OR(N816=0,F816=0),0,N816/F816)*100</f>
        <v>0</v>
      </c>
      <c r="P816" s="49" t="n">
        <f aca="false">+F816-N816</f>
        <v>0</v>
      </c>
    </row>
    <row r="817" customFormat="false" ht="22.5" hidden="true" customHeight="false" outlineLevel="0" collapsed="false">
      <c r="A817" s="50" t="s">
        <v>1429</v>
      </c>
      <c r="B817" s="43" t="s">
        <v>1430</v>
      </c>
      <c r="C817" s="35"/>
      <c r="D817" s="44"/>
      <c r="E817" s="45"/>
      <c r="F817" s="44" t="n">
        <f aca="false">+E817+D817</f>
        <v>0</v>
      </c>
      <c r="G817" s="46" t="n">
        <f aca="false">+IF(OR(F817=0,F$830=0),0,F817/F$830)*100</f>
        <v>0</v>
      </c>
      <c r="H817" s="46"/>
      <c r="I817" s="47" t="n">
        <f aca="false">SUM(F817-H817)</f>
        <v>0</v>
      </c>
      <c r="J817" s="48"/>
      <c r="K817" s="46" t="n">
        <f aca="false">+IF(OR(J817=0,F817=0),0,J817/F817)*100</f>
        <v>0</v>
      </c>
      <c r="L817" s="44" t="n">
        <f aca="false">+N817-J817</f>
        <v>0</v>
      </c>
      <c r="M817" s="46" t="n">
        <f aca="false">+IF(OR(L817=0,F817=0),0,L817/F817)*100</f>
        <v>0</v>
      </c>
      <c r="N817" s="45"/>
      <c r="O817" s="47" t="n">
        <f aca="false">+IF(OR(N817=0,F817=0),0,N817/F817)*100</f>
        <v>0</v>
      </c>
      <c r="P817" s="49" t="n">
        <f aca="false">+F817-N817</f>
        <v>0</v>
      </c>
    </row>
    <row r="818" customFormat="false" ht="22.5" hidden="true" customHeight="false" outlineLevel="0" collapsed="false">
      <c r="A818" s="50" t="s">
        <v>1431</v>
      </c>
      <c r="B818" s="43" t="s">
        <v>1432</v>
      </c>
      <c r="C818" s="35"/>
      <c r="D818" s="44"/>
      <c r="E818" s="45"/>
      <c r="F818" s="44" t="n">
        <f aca="false">+E818+D818</f>
        <v>0</v>
      </c>
      <c r="G818" s="46" t="n">
        <f aca="false">+IF(OR(F818=0,F$830=0),0,F818/F$830)*100</f>
        <v>0</v>
      </c>
      <c r="H818" s="46"/>
      <c r="I818" s="47" t="n">
        <f aca="false">SUM(F818-H818)</f>
        <v>0</v>
      </c>
      <c r="J818" s="48"/>
      <c r="K818" s="46" t="n">
        <f aca="false">+IF(OR(J818=0,F818=0),0,J818/F818)*100</f>
        <v>0</v>
      </c>
      <c r="L818" s="44" t="n">
        <f aca="false">+N818-J818</f>
        <v>0</v>
      </c>
      <c r="M818" s="46" t="n">
        <f aca="false">+IF(OR(L818=0,F818=0),0,L818/F818)*100</f>
        <v>0</v>
      </c>
      <c r="N818" s="45"/>
      <c r="O818" s="47" t="n">
        <f aca="false">+IF(OR(N818=0,F818=0),0,N818/F818)*100</f>
        <v>0</v>
      </c>
      <c r="P818" s="49" t="n">
        <f aca="false">+F818-N818</f>
        <v>0</v>
      </c>
    </row>
    <row r="819" customFormat="false" ht="11.25" hidden="true" customHeight="false" outlineLevel="0" collapsed="false">
      <c r="A819" s="50" t="s">
        <v>1433</v>
      </c>
      <c r="B819" s="43" t="s">
        <v>1434</v>
      </c>
      <c r="C819" s="35"/>
      <c r="D819" s="44"/>
      <c r="E819" s="45"/>
      <c r="F819" s="44" t="n">
        <f aca="false">+E819+D819</f>
        <v>0</v>
      </c>
      <c r="G819" s="46" t="n">
        <f aca="false">+IF(OR(F819=0,F$830=0),0,F819/F$830)*100</f>
        <v>0</v>
      </c>
      <c r="H819" s="46"/>
      <c r="I819" s="47" t="n">
        <f aca="false">SUM(F819-H819)</f>
        <v>0</v>
      </c>
      <c r="J819" s="48"/>
      <c r="K819" s="46" t="n">
        <f aca="false">+IF(OR(J819=0,F819=0),0,J819/F819)*100</f>
        <v>0</v>
      </c>
      <c r="L819" s="44" t="n">
        <f aca="false">+N819-J819</f>
        <v>0</v>
      </c>
      <c r="M819" s="46" t="n">
        <f aca="false">+IF(OR(L819=0,F819=0),0,L819/F819)*100</f>
        <v>0</v>
      </c>
      <c r="N819" s="45"/>
      <c r="O819" s="47" t="n">
        <f aca="false">+IF(OR(N819=0,F819=0),0,N819/F819)*100</f>
        <v>0</v>
      </c>
      <c r="P819" s="49" t="n">
        <f aca="false">+F819-N819</f>
        <v>0</v>
      </c>
    </row>
    <row r="820" customFormat="false" ht="22.5" hidden="true" customHeight="false" outlineLevel="0" collapsed="false">
      <c r="A820" s="50" t="s">
        <v>1435</v>
      </c>
      <c r="B820" s="43" t="s">
        <v>1421</v>
      </c>
      <c r="C820" s="35"/>
      <c r="D820" s="44"/>
      <c r="E820" s="45"/>
      <c r="F820" s="44" t="n">
        <f aca="false">+E820+D820</f>
        <v>0</v>
      </c>
      <c r="G820" s="46" t="n">
        <f aca="false">+IF(OR(F820=0,F$830=0),0,F820/F$830)*100</f>
        <v>0</v>
      </c>
      <c r="H820" s="46"/>
      <c r="I820" s="47" t="n">
        <f aca="false">SUM(F820-H820)</f>
        <v>0</v>
      </c>
      <c r="J820" s="48"/>
      <c r="K820" s="46" t="n">
        <f aca="false">+IF(OR(J820=0,F820=0),0,J820/F820)*100</f>
        <v>0</v>
      </c>
      <c r="L820" s="44" t="n">
        <f aca="false">+N820-J820</f>
        <v>0</v>
      </c>
      <c r="M820" s="46" t="n">
        <f aca="false">+IF(OR(L820=0,F820=0),0,L820/F820)*100</f>
        <v>0</v>
      </c>
      <c r="N820" s="45"/>
      <c r="O820" s="47" t="n">
        <f aca="false">+IF(OR(N820=0,F820=0),0,N820/F820)*100</f>
        <v>0</v>
      </c>
      <c r="P820" s="49" t="n">
        <f aca="false">+F820-N820</f>
        <v>0</v>
      </c>
    </row>
    <row r="821" customFormat="false" ht="33.75" hidden="true" customHeight="false" outlineLevel="0" collapsed="false">
      <c r="A821" s="50" t="s">
        <v>1436</v>
      </c>
      <c r="B821" s="43" t="s">
        <v>1437</v>
      </c>
      <c r="C821" s="35"/>
      <c r="D821" s="44"/>
      <c r="E821" s="45"/>
      <c r="F821" s="44" t="n">
        <f aca="false">+E821+D821</f>
        <v>0</v>
      </c>
      <c r="G821" s="46" t="n">
        <f aca="false">+IF(OR(F821=0,F$830=0),0,F821/F$830)*100</f>
        <v>0</v>
      </c>
      <c r="H821" s="46"/>
      <c r="I821" s="47" t="n">
        <f aca="false">SUM(F821-H821)</f>
        <v>0</v>
      </c>
      <c r="J821" s="48"/>
      <c r="K821" s="46" t="n">
        <f aca="false">+IF(OR(J821=0,F821=0),0,J821/F821)*100</f>
        <v>0</v>
      </c>
      <c r="L821" s="44" t="n">
        <f aca="false">+N821-J821</f>
        <v>0</v>
      </c>
      <c r="M821" s="46" t="n">
        <f aca="false">+IF(OR(L821=0,F821=0),0,L821/F821)*100</f>
        <v>0</v>
      </c>
      <c r="N821" s="45"/>
      <c r="O821" s="47" t="n">
        <f aca="false">+IF(OR(N821=0,F821=0),0,N821/F821)*100</f>
        <v>0</v>
      </c>
      <c r="P821" s="49" t="n">
        <f aca="false">+F821-N821</f>
        <v>0</v>
      </c>
    </row>
    <row r="822" customFormat="false" ht="22.5" hidden="true" customHeight="false" outlineLevel="0" collapsed="false">
      <c r="A822" s="50" t="s">
        <v>1438</v>
      </c>
      <c r="B822" s="43" t="s">
        <v>1439</v>
      </c>
      <c r="C822" s="35"/>
      <c r="D822" s="44"/>
      <c r="E822" s="45"/>
      <c r="F822" s="44" t="n">
        <f aca="false">+E822+D822</f>
        <v>0</v>
      </c>
      <c r="G822" s="46" t="n">
        <f aca="false">+IF(OR(F822=0,F$830=0),0,F822/F$830)*100</f>
        <v>0</v>
      </c>
      <c r="H822" s="46"/>
      <c r="I822" s="47" t="n">
        <f aca="false">SUM(F822-H822)</f>
        <v>0</v>
      </c>
      <c r="J822" s="48"/>
      <c r="K822" s="46" t="n">
        <f aca="false">+IF(OR(J822=0,F822=0),0,J822/F822)*100</f>
        <v>0</v>
      </c>
      <c r="L822" s="44" t="n">
        <f aca="false">+N822-J822</f>
        <v>0</v>
      </c>
      <c r="M822" s="46" t="n">
        <f aca="false">+IF(OR(L822=0,F822=0),0,L822/F822)*100</f>
        <v>0</v>
      </c>
      <c r="N822" s="45"/>
      <c r="O822" s="47" t="n">
        <f aca="false">+IF(OR(N822=0,F822=0),0,N822/F822)*100</f>
        <v>0</v>
      </c>
      <c r="P822" s="49" t="n">
        <f aca="false">+F822-N822</f>
        <v>0</v>
      </c>
    </row>
    <row r="823" customFormat="false" ht="11.25" hidden="true" customHeight="false" outlineLevel="0" collapsed="false">
      <c r="A823" s="50" t="s">
        <v>1440</v>
      </c>
      <c r="B823" s="43" t="s">
        <v>1441</v>
      </c>
      <c r="C823" s="35"/>
      <c r="D823" s="44"/>
      <c r="E823" s="45"/>
      <c r="F823" s="44" t="n">
        <f aca="false">+E823+D823</f>
        <v>0</v>
      </c>
      <c r="G823" s="46" t="n">
        <f aca="false">+IF(OR(F823=0,F$830=0),0,F823/F$830)*100</f>
        <v>0</v>
      </c>
      <c r="H823" s="46"/>
      <c r="I823" s="47" t="n">
        <f aca="false">SUM(F823-H823)</f>
        <v>0</v>
      </c>
      <c r="J823" s="48"/>
      <c r="K823" s="46" t="n">
        <f aca="false">+IF(OR(J823=0,F823=0),0,J823/F823)*100</f>
        <v>0</v>
      </c>
      <c r="L823" s="44" t="n">
        <f aca="false">+N823-J823</f>
        <v>0</v>
      </c>
      <c r="M823" s="46" t="n">
        <f aca="false">+IF(OR(L823=0,F823=0),0,L823/F823)*100</f>
        <v>0</v>
      </c>
      <c r="N823" s="45"/>
      <c r="O823" s="47" t="n">
        <f aca="false">+IF(OR(N823=0,F823=0),0,N823/F823)*100</f>
        <v>0</v>
      </c>
      <c r="P823" s="49" t="n">
        <f aca="false">+F823-N823</f>
        <v>0</v>
      </c>
    </row>
    <row r="824" customFormat="false" ht="11.25" hidden="true" customHeight="false" outlineLevel="0" collapsed="false">
      <c r="A824" s="50" t="n">
        <v>331120437</v>
      </c>
      <c r="B824" s="43"/>
      <c r="C824" s="35"/>
      <c r="D824" s="44"/>
      <c r="E824" s="45"/>
      <c r="F824" s="44" t="n">
        <f aca="false">+E824+D824</f>
        <v>0</v>
      </c>
      <c r="G824" s="46" t="n">
        <f aca="false">+IF(OR(F824=0,F$830=0),0,F824/F$830)*100</f>
        <v>0</v>
      </c>
      <c r="H824" s="46"/>
      <c r="I824" s="47" t="n">
        <f aca="false">SUM(F824-H824)</f>
        <v>0</v>
      </c>
      <c r="J824" s="48"/>
      <c r="K824" s="46" t="n">
        <f aca="false">+IF(OR(J824=0,F824=0),0,J824/F824)*100</f>
        <v>0</v>
      </c>
      <c r="L824" s="44" t="n">
        <f aca="false">+N824-J824</f>
        <v>0</v>
      </c>
      <c r="M824" s="46" t="n">
        <f aca="false">+IF(OR(L824=0,F824=0),0,L824/F824)*100</f>
        <v>0</v>
      </c>
      <c r="N824" s="45"/>
      <c r="O824" s="47" t="n">
        <f aca="false">+IF(OR(N824=0,F824=0),0,N824/F824)*100</f>
        <v>0</v>
      </c>
      <c r="P824" s="49" t="n">
        <f aca="false">+F824-N824</f>
        <v>0</v>
      </c>
    </row>
    <row r="825" customFormat="false" ht="11.25" hidden="false" customHeight="false" outlineLevel="0" collapsed="false">
      <c r="A825" s="33" t="n">
        <v>336</v>
      </c>
      <c r="B825" s="34" t="s">
        <v>1442</v>
      </c>
      <c r="C825" s="35"/>
      <c r="D825" s="36" t="n">
        <f aca="false">SUM(D826:D828)</f>
        <v>30934561.642</v>
      </c>
      <c r="E825" s="37" t="n">
        <f aca="false">SUM(E826:E828)</f>
        <v>4601373.114</v>
      </c>
      <c r="F825" s="36" t="n">
        <f aca="false">SUM(F826:F828)</f>
        <v>35535934.756</v>
      </c>
      <c r="G825" s="38" t="n">
        <f aca="false">+IF(OR(F825=0,F$830=0),0,F825/F$830)*100</f>
        <v>46.6177203855031</v>
      </c>
      <c r="H825" s="36" t="n">
        <f aca="false">SUM(H826:H828)</f>
        <v>0</v>
      </c>
      <c r="I825" s="39" t="n">
        <f aca="false">SUM(F825-H825)</f>
        <v>35535934.756</v>
      </c>
      <c r="J825" s="40" t="n">
        <f aca="false">SUM(J826:J828)</f>
        <v>19244578.711</v>
      </c>
      <c r="K825" s="38" t="n">
        <f aca="false">+IF(OR(J825=0,F825=0),0,J825/F825)*100</f>
        <v>54.1552623932333</v>
      </c>
      <c r="L825" s="36" t="n">
        <f aca="false">SUM(L826:L828)</f>
        <v>16283372.681</v>
      </c>
      <c r="M825" s="38" t="n">
        <f aca="false">+IF(OR(L825=0,F825=0),0,L825/F825)*100</f>
        <v>45.8222719982079</v>
      </c>
      <c r="N825" s="37" t="n">
        <f aca="false">SUM(N826:N828)</f>
        <v>35527951.392</v>
      </c>
      <c r="O825" s="39" t="n">
        <f aca="false">+IF(OR(N825=0,F825=0),0,N825/F825)*100</f>
        <v>99.9775343914412</v>
      </c>
      <c r="P825" s="36" t="n">
        <f aca="false">SUM(P826:P828)</f>
        <v>7983.36400000006</v>
      </c>
    </row>
    <row r="826" customFormat="false" ht="11.25" hidden="false" customHeight="false" outlineLevel="0" collapsed="false">
      <c r="A826" s="42" t="n">
        <v>33601</v>
      </c>
      <c r="B826" s="43" t="s">
        <v>1443</v>
      </c>
      <c r="C826" s="35"/>
      <c r="D826" s="44" t="n">
        <v>22631868.118</v>
      </c>
      <c r="E826" s="45" t="n">
        <v>513041.901</v>
      </c>
      <c r="F826" s="44" t="n">
        <f aca="false">+E826+D826</f>
        <v>23144910.019</v>
      </c>
      <c r="G826" s="46" t="n">
        <f aca="false">+IF(OR(F826=0,F$830=0),0,F826/F$830)*100</f>
        <v>30.3625879274555</v>
      </c>
      <c r="H826" s="46"/>
      <c r="I826" s="47" t="n">
        <f aca="false">SUM(F826-H826)</f>
        <v>23144910.019</v>
      </c>
      <c r="J826" s="48" t="n">
        <v>14221497.139</v>
      </c>
      <c r="K826" s="46" t="n">
        <f aca="false">+IF(OR(J826=0,F826=0),0,J826/F826)*100</f>
        <v>61.4454630729839</v>
      </c>
      <c r="L826" s="44" t="n">
        <f aca="false">+N826-J826</f>
        <v>8915429.516</v>
      </c>
      <c r="M826" s="46" t="n">
        <f aca="false">+IF(OR(L826=0,F826=0),0,L826/F826)*100</f>
        <v>38.5200439694135</v>
      </c>
      <c r="N826" s="45" t="n">
        <v>23136926.655</v>
      </c>
      <c r="O826" s="47" t="n">
        <f aca="false">+IF(OR(N826=0,F826=0),0,N826/F826)*100</f>
        <v>99.9655070423975</v>
      </c>
      <c r="P826" s="49" t="n">
        <f aca="false">+F826-N826</f>
        <v>7983.36400000006</v>
      </c>
    </row>
    <row r="827" customFormat="false" ht="12" hidden="false" customHeight="false" outlineLevel="0" collapsed="false">
      <c r="A827" s="42" t="n">
        <v>33602</v>
      </c>
      <c r="B827" s="43" t="s">
        <v>1444</v>
      </c>
      <c r="C827" s="35"/>
      <c r="D827" s="44" t="n">
        <v>8302693.524</v>
      </c>
      <c r="E827" s="45" t="n">
        <v>4088331.213</v>
      </c>
      <c r="F827" s="44" t="n">
        <f aca="false">+E827+D827</f>
        <v>12391024.737</v>
      </c>
      <c r="G827" s="46" t="n">
        <f aca="false">+IF(OR(F827=0,F$830=0),0,F827/F$830)*100</f>
        <v>16.2551324580476</v>
      </c>
      <c r="H827" s="46"/>
      <c r="I827" s="47" t="n">
        <f aca="false">SUM(F827-H827)</f>
        <v>12391024.737</v>
      </c>
      <c r="J827" s="48" t="n">
        <v>5023081.572</v>
      </c>
      <c r="K827" s="46" t="n">
        <f aca="false">+IF(OR(J827=0,F827=0),0,J827/F827)*100</f>
        <v>40.5380642732551</v>
      </c>
      <c r="L827" s="44" t="n">
        <f aca="false">+N827-J827</f>
        <v>7367943.165</v>
      </c>
      <c r="M827" s="46" t="n">
        <f aca="false">+IF(OR(L827=0,F827=0),0,L827/F827)*100</f>
        <v>59.4619357267449</v>
      </c>
      <c r="N827" s="45" t="n">
        <v>12391024.737</v>
      </c>
      <c r="O827" s="47" t="n">
        <f aca="false">+IF(OR(N827=0,F827=0),0,N827/F827)*100</f>
        <v>100</v>
      </c>
      <c r="P827" s="49" t="n">
        <f aca="false">+F827-N827</f>
        <v>0</v>
      </c>
    </row>
    <row r="828" customFormat="false" ht="11.25" hidden="true" customHeight="false" outlineLevel="0" collapsed="false">
      <c r="A828" s="42" t="n">
        <v>33603</v>
      </c>
      <c r="B828" s="43" t="s">
        <v>1445</v>
      </c>
      <c r="C828" s="35"/>
      <c r="D828" s="44"/>
      <c r="E828" s="45"/>
      <c r="F828" s="44" t="n">
        <f aca="false">+E828+D828</f>
        <v>0</v>
      </c>
      <c r="G828" s="46" t="n">
        <f aca="false">+IF(OR(F828=0,F$830=0),0,F828/F$830)*100</f>
        <v>0</v>
      </c>
      <c r="H828" s="46"/>
      <c r="I828" s="47" t="n">
        <f aca="false">SUM(F828-H828)</f>
        <v>0</v>
      </c>
      <c r="J828" s="48"/>
      <c r="K828" s="46" t="n">
        <f aca="false">+IF(OR(J828=0,F828=0),0,J828/F828)*100</f>
        <v>0</v>
      </c>
      <c r="L828" s="44" t="n">
        <f aca="false">+N828-J828</f>
        <v>0</v>
      </c>
      <c r="M828" s="46" t="n">
        <f aca="false">+IF(OR(L828=0,F828=0),0,L828/F828)*100</f>
        <v>0</v>
      </c>
      <c r="N828" s="45"/>
      <c r="O828" s="47" t="n">
        <f aca="false">+IF(OR(N828=0,F828=0),0,N828/F828)*100</f>
        <v>0</v>
      </c>
      <c r="P828" s="49" t="n">
        <f aca="false">+F828-N828</f>
        <v>0</v>
      </c>
    </row>
    <row r="829" customFormat="false" ht="12" hidden="true" customHeight="false" outlineLevel="0" collapsed="false">
      <c r="A829" s="61" t="s">
        <v>1446</v>
      </c>
      <c r="B829" s="62" t="s">
        <v>1447</v>
      </c>
      <c r="C829" s="12"/>
      <c r="D829" s="63"/>
      <c r="E829" s="64"/>
      <c r="F829" s="63" t="n">
        <f aca="false">+E829+D829</f>
        <v>0</v>
      </c>
      <c r="G829" s="65" t="n">
        <f aca="false">+IF(OR(F829=0,F$830=0),0,F829/F$830)*100</f>
        <v>0</v>
      </c>
      <c r="H829" s="65"/>
      <c r="I829" s="66" t="n">
        <f aca="false">SUM(F829-H829)</f>
        <v>0</v>
      </c>
      <c r="J829" s="67"/>
      <c r="K829" s="65" t="n">
        <f aca="false">+IF(OR(J829=0,F829=0),0,J829/F829)*100</f>
        <v>0</v>
      </c>
      <c r="L829" s="63" t="n">
        <f aca="false">+N829-J829</f>
        <v>0</v>
      </c>
      <c r="M829" s="65" t="n">
        <f aca="false">+IF(OR(L829=0,F829=0),0,L829/F829)*100</f>
        <v>0</v>
      </c>
      <c r="N829" s="64"/>
      <c r="O829" s="66" t="n">
        <f aca="false">+IF(OR(N829=0,F829=0),0,N829/F829)*100</f>
        <v>0</v>
      </c>
      <c r="P829" s="68" t="n">
        <f aca="false">+F829-N829</f>
        <v>0</v>
      </c>
    </row>
    <row r="830" customFormat="false" ht="12" hidden="false" customHeight="false" outlineLevel="0" collapsed="false">
      <c r="A830" s="69"/>
      <c r="B830" s="70" t="s">
        <v>1448</v>
      </c>
      <c r="C830" s="71"/>
      <c r="D830" s="72" t="n">
        <f aca="false">+D3+D829</f>
        <v>67358395.021</v>
      </c>
      <c r="E830" s="72" t="n">
        <f aca="false">+E3+E829</f>
        <v>8869988.654</v>
      </c>
      <c r="F830" s="72" t="n">
        <f aca="false">+F3+F829</f>
        <v>76228383.675</v>
      </c>
      <c r="G830" s="73" t="n">
        <f aca="false">+IF(OR(F830=0,F$830=0),0,F830/F$830)*100</f>
        <v>100</v>
      </c>
      <c r="H830" s="72" t="n">
        <f aca="false">+H3+H829</f>
        <v>0</v>
      </c>
      <c r="I830" s="74" t="n">
        <f aca="false">SUM(F830-H830)</f>
        <v>76228383.675</v>
      </c>
      <c r="J830" s="74" t="n">
        <f aca="false">+J3+J829</f>
        <v>29810461.377</v>
      </c>
      <c r="K830" s="75" t="n">
        <f aca="false">+IF(OR(J830=0,F830=0),0,J830/F830)*100</f>
        <v>39.1067735400202</v>
      </c>
      <c r="L830" s="72" t="n">
        <f aca="false">+L3+L829</f>
        <v>43884687.024</v>
      </c>
      <c r="M830" s="73" t="n">
        <f aca="false">+IF(OR(L830=0,F830=0),0,L830/F830)*100</f>
        <v>57.5700085825019</v>
      </c>
      <c r="N830" s="72" t="n">
        <f aca="false">+N3+N829</f>
        <v>73695148.401</v>
      </c>
      <c r="O830" s="74" t="n">
        <f aca="false">+IF(OR(N830=0,F830=0),0,N830/F830)*100</f>
        <v>96.6767821225222</v>
      </c>
      <c r="P830" s="76" t="n">
        <f aca="false">+F830-N830</f>
        <v>2533235.27399999</v>
      </c>
    </row>
    <row r="831" customFormat="false" ht="11.25" hidden="false" customHeight="false" outlineLevel="0" collapsed="false">
      <c r="A831" s="1" t="s">
        <v>1449</v>
      </c>
      <c r="D831" s="77"/>
      <c r="E831" s="78"/>
      <c r="F831" s="77"/>
      <c r="G831" s="79"/>
      <c r="H831" s="79"/>
      <c r="I831" s="79"/>
      <c r="J831" s="78"/>
      <c r="K831" s="79"/>
      <c r="N831" s="80"/>
    </row>
    <row r="832" customFormat="false" ht="11.25" hidden="false" customHeight="false" outlineLevel="0" collapsed="false">
      <c r="D832" s="77"/>
      <c r="E832" s="79"/>
      <c r="F832" s="79"/>
      <c r="G832" s="79"/>
      <c r="H832" s="79"/>
      <c r="I832" s="79"/>
      <c r="J832" s="79"/>
      <c r="K832" s="79"/>
    </row>
    <row r="833" customFormat="false" ht="11.25" hidden="false" customHeight="false" outlineLevel="0" collapsed="false">
      <c r="D833" s="79"/>
      <c r="E833" s="79"/>
      <c r="F833" s="79"/>
      <c r="G833" s="79"/>
      <c r="H833" s="79"/>
      <c r="I833" s="79"/>
      <c r="J833" s="79"/>
      <c r="K833" s="79"/>
    </row>
  </sheetData>
  <mergeCells count="3">
    <mergeCell ref="D1:G1"/>
    <mergeCell ref="J1:O1"/>
    <mergeCell ref="P1:P2"/>
  </mergeCells>
  <printOptions headings="false" gridLines="false" gridLinesSet="true" horizontalCentered="true" verticalCentered="true"/>
  <pageMargins left="0" right="0" top="0.905555555555556" bottom="0.39375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
FINANZAS DISTRITALES
SUBDIRECCIÓN DE ANÁLISIS ECONÓMICO Y
ESTADÍSTICAS FISCALES&amp;CPRESUPUESTO Y EJECUCIÓN DEL GASTO
FONDO DE DESARROLLO LOCAL DE CIUDAD BOLÍVAR
A 31 DE DICIEMBRE DE 2006
&amp;8(Miles de pesos)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3:44:27Z</dcterms:created>
  <dc:creator>rgonzalez</dc:creator>
  <dc:description/>
  <dc:language>en-US</dc:language>
  <cp:lastModifiedBy>rgonzalez</cp:lastModifiedBy>
  <cp:lastPrinted>2007-07-16T14:48:45Z</cp:lastPrinted>
  <dcterms:modified xsi:type="dcterms:W3CDTF">2007-07-16T14:48:48Z</dcterms:modified>
  <cp:revision>0</cp:revision>
  <dc:subject/>
  <dc:title/>
</cp:coreProperties>
</file>